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urostat" sheetId="1" state="visible" r:id="rId2"/>
    <sheet name="pomocniczo_do_kalibracji_alfy" sheetId="2" state="visible" r:id="rId3"/>
    <sheet name="pomocniczo_do_innych_kalibracji" sheetId="3" state="visible" r:id="rId4"/>
    <sheet name="kalibracje" sheetId="4" state="visible" r:id="rId5"/>
    <sheet name="dane_do_matlab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51">
  <si>
    <t xml:space="preserve">http://appsso.eurostat.ec.europa.eu/nui/show.do?query=BOOKMARK_DS-055786_QID_6CDF9737_UID_-3F171EB0&amp;layout=GEO,L,X,0;TIME,C,Y,0;S_ADJ,L,Z,0;UNIT,L,Z,1;INDIC_NA,L,Z,2;INDICATORS,C,Z,3;&amp;zSelection=DS-055786S_ADJ,SWDA;DS-055786INDICATORS,OBS_FLAG;DS-055786UNIT,MIO_NAC;DS-055786INDIC_NA,B1GM;&amp;rankName1=UNIT_1_2_-1_2&amp;rankName2=INDICATORS_1_2_-1_2&amp;rankName3=INDIC-NA_1_2_-1_2&amp;rankName4=S-ADJ_1_2_-1_2&amp;rankName5=GEO_1_2_0_0&amp;rankName6=TIME_1_0_0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5780_QID_6C0B384A_UID_-3F171EB0&amp;layout=TIME,C,X,0;GEO,L,Y,0;S_ADJ,L,Z,0;UNIT,L,Z,1;INDIC_NA,L,Z,2;INDICATORS,C,Z,3;&amp;zSelection=DS-055780S_ADJ,SWDA;DS-055780INDIC_NA,B1GM;DS-055780INDICATORS,OBS_FLAG;DS-055780UNIT,PCH_PRE;&amp;rankName1=INDIC-NA_1_2_-1_2&amp;rankName2=S-ADJ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5786_QID_-2D752CE9_UID_-3F171EB0&amp;layout=TIME,C,X,0;GEO,L,Y,0;S_ADJ,L,Z,0;UNIT,L,Z,1;INDIC_NA,L,Z,2;INDICATORS,C,Z,3;&amp;zSelection=DS-055786S_ADJ,SWDA;DS-055786INDICATORS,OBS_FLAG;DS-055786UNIT,MIO_EUR;DS-055786INDIC_NA,B1GM;&amp;rankName1=INDIC-NA_1_2_-1_2&amp;rankName2=S-ADJ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209529_QID_-221099C4_UID_-3F171EB0&amp;layout=TIME,C,X,0;GEO,L,Y,0;UNIT,L,Z,0;NACE_R2,L,Z,1;S_ADJ,L,Z,2;INDIC_NA,L,Z,3;INDICATORS,C,Z,4;&amp;zSelection=DS-209529UNIT,PCH_PRE_CPI05_EUR;DS-209529NACE_R2,TOTAL;DS-209529S_ADJ,SWDA;DS-209529INDIC_NA,B1G;DS-209529INDICATORS,OBS_FLAG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209523_QID_4068214F_UID_-3F171EB0&amp;layout=TIME,C,X,0;GEO,L,Y,0;UNIT,L,Z,0;NACE_R2,L,Z,1;S_ADJ,L,Z,2;INDIC_NA,L,Z,3;INDICATORS,C,Z,4;&amp;zSelection=DS-209523INDICATORS,OBS_FLAG;DS-209523NACE_R2,TOTAL;DS-209523UNIT,MIO_EUR;DS-209523INDIC_NA,B1G;DS-209523S_ADJ,SWDA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209527_QID_-324026DE_UID_-3F171EB0&amp;layout=TIME,C,X,0;GEO,L,Y,0;UNIT,L,Z,0;NACE_R2,L,Z,1;S_ADJ,L,Z,2;INDIC_NA,L,Z,3;INDICATORS,C,Z,4;&amp;zSelection=DS-209527UNIT,PCH_PRE;DS-209527NACE_R2,TOTAL;DS-209527INDICATORS,OBS_FLAG;DS-209527INDIC_NA,B1G;DS-209527S_ADJ,SWDA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4888_QID_2C6A03A2_UID_-3F171EB0&amp;layout=TIME,C,X,0;GEO,L,Y,0;INTRT,L,Z,0;INDICATORS,C,Z,1;&amp;zSelection=DS-054888INDICATORS,OBS_FLAG;DS-054888INTRT,MAT_M03;&amp;rankName1=INTR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876_QID_121B6565_UID_-3F171EB0&amp;layout=TIME,C,X,0;CURRENCY,L,Y,0;UNIT,L,Z,0;STATINFO,L,Z,1;INDICATORS,C,Z,2;&amp;zSelection=DS-054876INDICATORS,OBS_FLAG;DS-054876STATINFO,AVG;DS-054876UNIT,NAC;&amp;rankName1=STATINFO_1_2_-1_2&amp;rankName2=INDICATORS_1_2_-1_2&amp;rankName3=UNIT_1_2_-1_2&amp;rankName4=TIME_1_0_0_0&amp;rankName5=CURRENCY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DP, Mio EUR, SWDA, value</t>
  </si>
  <si>
    <t xml:space="preserve">Cons, 2005=100, SWDA</t>
  </si>
  <si>
    <t xml:space="preserve">Cons, Mio NC, SWDA, value</t>
  </si>
  <si>
    <t xml:space="preserve">GVA, 2005=100 (NC), SWDA, price index, TOTAL</t>
  </si>
  <si>
    <t xml:space="preserve">-- AGRICULTURE, FORESTRY AND FISHING</t>
  </si>
  <si>
    <t xml:space="preserve">-- INDUSTRY EXCEPT CONSTRUCTION</t>
  </si>
  <si>
    <t xml:space="preserve">-- MANUFACTURING</t>
  </si>
  <si>
    <t xml:space="preserve">-- CONSTRUCTION</t>
  </si>
  <si>
    <t xml:space="preserve">-- WHOLESALE AND RETAIL TRADE, TRANSPORT, ACCOMODATION AND FOOD SERVICE ACTIVITIES</t>
  </si>
  <si>
    <t xml:space="preserve">-- INFORMATION AND COMMUNICATION</t>
  </si>
  <si>
    <t xml:space="preserve">-- FINANCIAL AND INSURANCE ACTIVITIES</t>
  </si>
  <si>
    <t xml:space="preserve">-- REAL ESTATE ACTIVITIES</t>
  </si>
  <si>
    <t xml:space="preserve">-- Professional, scientific and technical activities; administrative and support service activities</t>
  </si>
  <si>
    <t xml:space="preserve">-- Public administration, defence, education, human health and social work activities</t>
  </si>
  <si>
    <t xml:space="preserve">-- Arts, entertainment and recreation; other service activities; activities of household and extra-territorial organizations and bodies</t>
  </si>
  <si>
    <t xml:space="preserve">GVA, value (NC), SWDA, TOTAL</t>
  </si>
  <si>
    <t xml:space="preserve">GVA, volume (2005=100), SWDA, TOTAL</t>
  </si>
  <si>
    <t xml:space="preserve">3M MM rates</t>
  </si>
  <si>
    <t xml:space="preserve">EURPLN</t>
  </si>
  <si>
    <t xml:space="preserve">GEO/TIME</t>
  </si>
  <si>
    <t xml:space="preserve">Euro area (17 countries)</t>
  </si>
  <si>
    <t xml:space="preserve">Poland</t>
  </si>
  <si>
    <t xml:space="preserve">Euro area (EA11-2000, EA12-2006, EA13-2007, EA15-2008, EA16-2010, EA17-2013, EA18)</t>
  </si>
  <si>
    <t xml:space="preserve">Polish zloty</t>
  </si>
  <si>
    <t xml:space="preserve">1995Q1</t>
  </si>
  <si>
    <t xml:space="preserve">: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http://appsso.eurostat.ec.europa.eu/nui/show.do?query=BOOKMARK_DS-337919_QID_-3878284D_UID_-3F171EB0&amp;layout=STK_FLOW,L,X,0;BEC,L,X,1;TIME,C,Y,0;INDIC_ET,L,Z,0;PARTNER,L,Z,1;GEO,L,Z,2;INDICATORS,C,Z,3;&amp;zSelection=DS-337919INDICATORS,OBS_FLAG;DS-337919GEO,PL;DS-337919INDIC_ET,TRD_VAL_SWDA;DS-337919PARTNER,EA17;&amp;rankName1=PARTNER_1_2_-1_2&amp;rankName2=INDIC-ET_1_2_-1_2&amp;rankName3=INDICATORS_1_2_-1_2&amp;rankName4=GEO_1_2_1_0&amp;rankName5=STK-FLOW_1_2_0_0&amp;rankName6=BEC_1_2_1_0&amp;rankName7=TIME_1_0_0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Member States (EU28) trade by BEC product group since 1999 [ext_st_28msbec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ET</t>
  </si>
  <si>
    <t xml:space="preserve">Seasonally and working day adjusted trade value in million ECU/EURO</t>
  </si>
  <si>
    <t xml:space="preserve">PARTNER</t>
  </si>
  <si>
    <t xml:space="preserve">GEO</t>
  </si>
  <si>
    <t xml:space="preserve">Sumy kwartalne</t>
  </si>
  <si>
    <t xml:space="preserve">STK_FLOW</t>
  </si>
  <si>
    <t xml:space="preserve">Imports</t>
  </si>
  <si>
    <t xml:space="preserve">Exports</t>
  </si>
  <si>
    <t xml:space="preserve">PL_to_EA</t>
  </si>
  <si>
    <t xml:space="preserve">EA_to_PL</t>
  </si>
  <si>
    <t xml:space="preserve">GDP_EUR_PL</t>
  </si>
  <si>
    <t xml:space="preserve">GDP_EUR_EA</t>
  </si>
  <si>
    <t xml:space="preserve">alpha</t>
  </si>
  <si>
    <t xml:space="preserve">alpha_f</t>
  </si>
  <si>
    <t xml:space="preserve">TIME/BEC</t>
  </si>
  <si>
    <t xml:space="preserve">Total - All products</t>
  </si>
  <si>
    <t xml:space="preserve">1999M01</t>
  </si>
  <si>
    <t xml:space="preserve">1999M02</t>
  </si>
  <si>
    <t xml:space="preserve">1999M03</t>
  </si>
  <si>
    <t xml:space="preserve">1999M04</t>
  </si>
  <si>
    <t xml:space="preserve">1999M05</t>
  </si>
  <si>
    <t xml:space="preserve">1999M06</t>
  </si>
  <si>
    <t xml:space="preserve">1999M07</t>
  </si>
  <si>
    <t xml:space="preserve">1999M08</t>
  </si>
  <si>
    <t xml:space="preserve">1999M09</t>
  </si>
  <si>
    <t xml:space="preserve">1999M10</t>
  </si>
  <si>
    <t xml:space="preserve">1999M11</t>
  </si>
  <si>
    <t xml:space="preserve">1999M12</t>
  </si>
  <si>
    <t xml:space="preserve">2000M01</t>
  </si>
  <si>
    <t xml:space="preserve">2000M02</t>
  </si>
  <si>
    <t xml:space="preserve">2000M03</t>
  </si>
  <si>
    <t xml:space="preserve">2000M04</t>
  </si>
  <si>
    <t xml:space="preserve">2000M05</t>
  </si>
  <si>
    <t xml:space="preserve">2000M06</t>
  </si>
  <si>
    <t xml:space="preserve">2000M07</t>
  </si>
  <si>
    <t xml:space="preserve">2000M08</t>
  </si>
  <si>
    <t xml:space="preserve">2000M09</t>
  </si>
  <si>
    <t xml:space="preserve">2000M10</t>
  </si>
  <si>
    <t xml:space="preserve">2000M11</t>
  </si>
  <si>
    <t xml:space="preserve">2000M12</t>
  </si>
  <si>
    <t xml:space="preserve">2001M01</t>
  </si>
  <si>
    <t xml:space="preserve">2001M02</t>
  </si>
  <si>
    <t xml:space="preserve">2001M03</t>
  </si>
  <si>
    <t xml:space="preserve">2001M04</t>
  </si>
  <si>
    <t xml:space="preserve">2001M05</t>
  </si>
  <si>
    <t xml:space="preserve">2001M06</t>
  </si>
  <si>
    <t xml:space="preserve">2001M07</t>
  </si>
  <si>
    <t xml:space="preserve">2001M08</t>
  </si>
  <si>
    <t xml:space="preserve">2001M09</t>
  </si>
  <si>
    <t xml:space="preserve">2001M10</t>
  </si>
  <si>
    <t xml:space="preserve">2001M11</t>
  </si>
  <si>
    <t xml:space="preserve">2001M12</t>
  </si>
  <si>
    <t xml:space="preserve">2002M01</t>
  </si>
  <si>
    <t xml:space="preserve">2002M02</t>
  </si>
  <si>
    <t xml:space="preserve">2002M03</t>
  </si>
  <si>
    <t xml:space="preserve">2002M04</t>
  </si>
  <si>
    <t xml:space="preserve">2002M05</t>
  </si>
  <si>
    <t xml:space="preserve">2002M06</t>
  </si>
  <si>
    <t xml:space="preserve">2002M07</t>
  </si>
  <si>
    <t xml:space="preserve">2002M08</t>
  </si>
  <si>
    <t xml:space="preserve">2002M09</t>
  </si>
  <si>
    <t xml:space="preserve">2002M10</t>
  </si>
  <si>
    <t xml:space="preserve">2002M11</t>
  </si>
  <si>
    <t xml:space="preserve">2002M12</t>
  </si>
  <si>
    <t xml:space="preserve">2003M01</t>
  </si>
  <si>
    <t xml:space="preserve">2003M02</t>
  </si>
  <si>
    <t xml:space="preserve">2003M03</t>
  </si>
  <si>
    <t xml:space="preserve">2003M04</t>
  </si>
  <si>
    <t xml:space="preserve">2003M05</t>
  </si>
  <si>
    <t xml:space="preserve">2003M06</t>
  </si>
  <si>
    <t xml:space="preserve">2003M07</t>
  </si>
  <si>
    <t xml:space="preserve">2003M08</t>
  </si>
  <si>
    <t xml:space="preserve">2003M09</t>
  </si>
  <si>
    <t xml:space="preserve">2003M10</t>
  </si>
  <si>
    <t xml:space="preserve">2003M11</t>
  </si>
  <si>
    <t xml:space="preserve">2003M12</t>
  </si>
  <si>
    <t xml:space="preserve">2004M01</t>
  </si>
  <si>
    <t xml:space="preserve">2004M02</t>
  </si>
  <si>
    <t xml:space="preserve">2004M03</t>
  </si>
  <si>
    <t xml:space="preserve">2004M04</t>
  </si>
  <si>
    <t xml:space="preserve">2004M05</t>
  </si>
  <si>
    <t xml:space="preserve">2004M06</t>
  </si>
  <si>
    <t xml:space="preserve">2004M07</t>
  </si>
  <si>
    <t xml:space="preserve">2004M08</t>
  </si>
  <si>
    <t xml:space="preserve">2004M09</t>
  </si>
  <si>
    <t xml:space="preserve">2004M10</t>
  </si>
  <si>
    <t xml:space="preserve">2004M11</t>
  </si>
  <si>
    <t xml:space="preserve">2004M12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Special value:</t>
  </si>
  <si>
    <t xml:space="preserve">not available</t>
  </si>
  <si>
    <t xml:space="preserve">udziały branż w wartości dodanej</t>
  </si>
  <si>
    <t xml:space="preserve">poziomy cen (ln)</t>
  </si>
  <si>
    <t xml:space="preserve">H</t>
  </si>
  <si>
    <t xml:space="preserve">N</t>
  </si>
  <si>
    <t xml:space="preserve">F</t>
  </si>
  <si>
    <t xml:space="preserve">NF</t>
  </si>
  <si>
    <t xml:space="preserve">kappa</t>
  </si>
  <si>
    <t xml:space="preserve">kappa_f</t>
  </si>
  <si>
    <t xml:space="preserve">w</t>
  </si>
  <si>
    <t xml:space="preserve">yh</t>
  </si>
  <si>
    <t xml:space="preserve">yn</t>
  </si>
  <si>
    <t xml:space="preserve">yf</t>
  </si>
  <si>
    <t xml:space="preserve">ynf</t>
  </si>
  <si>
    <t xml:space="preserve">c</t>
  </si>
  <si>
    <t xml:space="preserve">cf</t>
  </si>
  <si>
    <t xml:space="preserve">pih</t>
  </si>
  <si>
    <t xml:space="preserve">pin</t>
  </si>
  <si>
    <t xml:space="preserve">pif</t>
  </si>
  <si>
    <t xml:space="preserve">pinf</t>
  </si>
  <si>
    <t xml:space="preserve">i</t>
  </si>
  <si>
    <t xml:space="preserve">if</t>
  </si>
  <si>
    <t xml:space="preserve">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00"/>
    <numFmt numFmtId="168" formatCode="#,##0.0000"/>
    <numFmt numFmtId="169" formatCode="dd\.mm\.yy"/>
    <numFmt numFmtId="170" formatCode="#,##0"/>
    <numFmt numFmtId="171" formatCode="0.00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y 2" xfId="22"/>
    <cellStyle name="Excel_BuiltIn_Zły" xfId="23"/>
    <cellStyle name="*unknown*" xfId="20" builtinId="8"/>
    <cellStyle name="Excel_BuiltIn_Dob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209529_QID_-221099C4_UID_-3F171EB0&amp;layout=TIME,C,X,0;GEO,L,Y,0;UNIT,L,Z,0;NACE_R2,L,Z,1;S_ADJ,L,Z,2;INDIC_NA,L,Z,3;INDICATORS,C,Z,4;&amp;zSelection=DS-209529UNIT,PCH_PRE_CPI05_EUR;DS-209529NACE" TargetMode="External"/><Relationship Id="rId2" Type="http://schemas.openxmlformats.org/officeDocument/2006/relationships/hyperlink" Target="http://appsso.eurostat.ec.europa.eu/nui/show.do?query=BOOKMARK_DS-209523_QID_4068214F_UID_-3F171EB0&amp;layout=TIME,C,X,0;GEO,L,Y,0;UNIT,L,Z,0;NACE_R2,L,Z,1;S_ADJ,L,Z,2;INDIC_NA,L,Z,3;INDICATORS,C,Z,4;&amp;zSelection=DS-209523INDICATORS,OBS_FLAG;DS-209523NACE_R2," TargetMode="External"/><Relationship Id="rId3" Type="http://schemas.openxmlformats.org/officeDocument/2006/relationships/hyperlink" Target="http://appsso.eurostat.ec.europa.eu/nui/show.do?query=BOOKMARK_DS-209527_QID_-324026DE_UID_-3F171EB0&amp;layout=TIME,C,X,0;GEO,L,Y,0;UNIT,L,Z,0;NACE_R2,L,Z,1;S_ADJ,L,Z,2;INDIC_NA,L,Z,3;INDICATORS,C,Z,4;&amp;zSelection=DS-209527UNIT,PCH_PRE;DS-209527NACE_R2,TOTAL;" TargetMode="External"/><Relationship Id="rId4" Type="http://schemas.openxmlformats.org/officeDocument/2006/relationships/hyperlink" Target="http://appsso.eurostat.ec.europa.eu/nui/show.do?query=BOOKMARK_DS-054888_QID_2C6A03A2_UID_-3F171EB0&amp;layout=TIME,C,X,0;GEO,L,Y,0;INTRT,L,Z,0;INDICATORS,C,Z,1;&amp;zSelection=DS-054888INDICATORS,OBS_FLAG;DS-054888INTRT,MAT_M03;&amp;rankName1=INTRT_1_2_-1_2&amp;rankName" TargetMode="External"/><Relationship Id="rId5" Type="http://schemas.openxmlformats.org/officeDocument/2006/relationships/hyperlink" Target="http://appsso.eurostat.ec.europa.eu/nui/show.do?query=BOOKMARK_DS-054876_QID_121B6565_UID_-3F171EB0&amp;layout=TIME,C,X,0;CURRENCY,L,Y,0;UNIT,L,Z,0;STATINFO,L,Z,1;INDICATORS,C,Z,2;&amp;zSelection=DS-054876INDICATORS,OBS_FLAG;DS-054876STATINFO,AVG;DS-054876UNIT,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6" min="6" style="0" width="9.99"/>
    <col collapsed="false" customWidth="true" hidden="false" outlineLevel="0" max="32" min="32" style="0" width="11.12"/>
  </cols>
  <sheetData>
    <row r="1" customFormat="false" ht="15" hidden="false" customHeight="false" outlineLevel="0" collapsed="false">
      <c r="A1" s="1"/>
      <c r="B1" s="2" t="s">
        <v>0</v>
      </c>
      <c r="D1" s="3" t="s">
        <v>1</v>
      </c>
      <c r="F1" s="0" t="s">
        <v>2</v>
      </c>
      <c r="H1" s="2" t="s">
        <v>3</v>
      </c>
      <c r="AF1" s="2" t="s">
        <v>4</v>
      </c>
      <c r="BD1" s="2" t="s">
        <v>5</v>
      </c>
      <c r="CB1" s="4" t="s">
        <v>6</v>
      </c>
      <c r="CD1" s="2" t="s">
        <v>7</v>
      </c>
    </row>
    <row r="2" customFormat="false" ht="15" hidden="false" customHeight="false" outlineLevel="0" collapsed="false">
      <c r="A2" s="1"/>
      <c r="B2" s="3" t="s">
        <v>8</v>
      </c>
      <c r="D2" s="0" t="s">
        <v>9</v>
      </c>
      <c r="F2" s="3" t="s">
        <v>10</v>
      </c>
      <c r="H2" s="0" t="s">
        <v>11</v>
      </c>
      <c r="J2" s="0" t="s">
        <v>12</v>
      </c>
      <c r="L2" s="0" t="s">
        <v>13</v>
      </c>
      <c r="N2" s="0" t="s">
        <v>14</v>
      </c>
      <c r="P2" s="0" t="s">
        <v>15</v>
      </c>
      <c r="R2" s="0" t="s">
        <v>16</v>
      </c>
      <c r="T2" s="0" t="s">
        <v>17</v>
      </c>
      <c r="V2" s="0" t="s">
        <v>18</v>
      </c>
      <c r="X2" s="0" t="s">
        <v>19</v>
      </c>
      <c r="Z2" s="0" t="s">
        <v>20</v>
      </c>
      <c r="AB2" s="0" t="s">
        <v>21</v>
      </c>
      <c r="AD2" s="0" t="s">
        <v>22</v>
      </c>
      <c r="AF2" s="0" t="s">
        <v>23</v>
      </c>
      <c r="AH2" s="0" t="s">
        <v>12</v>
      </c>
      <c r="AJ2" s="0" t="s">
        <v>13</v>
      </c>
      <c r="AL2" s="0" t="s">
        <v>14</v>
      </c>
      <c r="AN2" s="0" t="s">
        <v>15</v>
      </c>
      <c r="AP2" s="0" t="s">
        <v>16</v>
      </c>
      <c r="AR2" s="0" t="s">
        <v>17</v>
      </c>
      <c r="AT2" s="0" t="s">
        <v>18</v>
      </c>
      <c r="AV2" s="0" t="s">
        <v>19</v>
      </c>
      <c r="AX2" s="0" t="s">
        <v>20</v>
      </c>
      <c r="AZ2" s="0" t="s">
        <v>21</v>
      </c>
      <c r="BB2" s="0" t="s">
        <v>22</v>
      </c>
      <c r="BD2" s="0" t="s">
        <v>24</v>
      </c>
      <c r="BF2" s="0" t="s">
        <v>12</v>
      </c>
      <c r="BH2" s="0" t="s">
        <v>13</v>
      </c>
      <c r="BJ2" s="0" t="s">
        <v>14</v>
      </c>
      <c r="BL2" s="0" t="s">
        <v>15</v>
      </c>
      <c r="BN2" s="0" t="s">
        <v>16</v>
      </c>
      <c r="BP2" s="0" t="s">
        <v>17</v>
      </c>
      <c r="BR2" s="0" t="s">
        <v>18</v>
      </c>
      <c r="BT2" s="0" t="s">
        <v>19</v>
      </c>
      <c r="BV2" s="0" t="s">
        <v>20</v>
      </c>
      <c r="BX2" s="0" t="s">
        <v>21</v>
      </c>
      <c r="BZ2" s="0" t="s">
        <v>22</v>
      </c>
      <c r="CB2" s="0" t="s">
        <v>25</v>
      </c>
      <c r="CD2" s="0" t="s">
        <v>26</v>
      </c>
    </row>
    <row r="3" customFormat="false" ht="15" hidden="false" customHeight="false" outlineLevel="0" collapsed="false">
      <c r="A3" s="5" t="s">
        <v>27</v>
      </c>
      <c r="B3" s="6" t="s">
        <v>28</v>
      </c>
      <c r="C3" s="7" t="s">
        <v>29</v>
      </c>
      <c r="D3" s="6" t="s">
        <v>28</v>
      </c>
      <c r="E3" s="7" t="s">
        <v>29</v>
      </c>
      <c r="F3" s="6" t="s">
        <v>28</v>
      </c>
      <c r="G3" s="7" t="s">
        <v>29</v>
      </c>
      <c r="H3" s="6" t="s">
        <v>28</v>
      </c>
      <c r="I3" s="7" t="s">
        <v>29</v>
      </c>
      <c r="J3" s="6" t="s">
        <v>28</v>
      </c>
      <c r="K3" s="7" t="s">
        <v>29</v>
      </c>
      <c r="L3" s="6" t="s">
        <v>28</v>
      </c>
      <c r="M3" s="7" t="s">
        <v>29</v>
      </c>
      <c r="N3" s="6" t="s">
        <v>28</v>
      </c>
      <c r="O3" s="7" t="s">
        <v>29</v>
      </c>
      <c r="P3" s="6" t="s">
        <v>28</v>
      </c>
      <c r="Q3" s="7" t="s">
        <v>29</v>
      </c>
      <c r="R3" s="6" t="s">
        <v>28</v>
      </c>
      <c r="S3" s="7" t="s">
        <v>29</v>
      </c>
      <c r="T3" s="6" t="s">
        <v>28</v>
      </c>
      <c r="U3" s="7" t="s">
        <v>29</v>
      </c>
      <c r="V3" s="6" t="s">
        <v>28</v>
      </c>
      <c r="W3" s="7" t="s">
        <v>29</v>
      </c>
      <c r="X3" s="6" t="s">
        <v>28</v>
      </c>
      <c r="Y3" s="7" t="s">
        <v>29</v>
      </c>
      <c r="Z3" s="6" t="s">
        <v>28</v>
      </c>
      <c r="AA3" s="7" t="s">
        <v>29</v>
      </c>
      <c r="AB3" s="6" t="s">
        <v>28</v>
      </c>
      <c r="AC3" s="7" t="s">
        <v>29</v>
      </c>
      <c r="AD3" s="6" t="s">
        <v>28</v>
      </c>
      <c r="AE3" s="7" t="s">
        <v>29</v>
      </c>
      <c r="AF3" s="6" t="s">
        <v>28</v>
      </c>
      <c r="AG3" s="8" t="s">
        <v>29</v>
      </c>
      <c r="AH3" s="6" t="s">
        <v>28</v>
      </c>
      <c r="AI3" s="8" t="s">
        <v>29</v>
      </c>
      <c r="AJ3" s="6" t="s">
        <v>28</v>
      </c>
      <c r="AK3" s="8" t="s">
        <v>29</v>
      </c>
      <c r="AL3" s="6" t="s">
        <v>28</v>
      </c>
      <c r="AM3" s="8" t="s">
        <v>29</v>
      </c>
      <c r="AN3" s="6" t="s">
        <v>28</v>
      </c>
      <c r="AO3" s="8" t="s">
        <v>29</v>
      </c>
      <c r="AP3" s="6" t="s">
        <v>28</v>
      </c>
      <c r="AQ3" s="8" t="s">
        <v>29</v>
      </c>
      <c r="AR3" s="6" t="s">
        <v>28</v>
      </c>
      <c r="AS3" s="8" t="s">
        <v>29</v>
      </c>
      <c r="AT3" s="6" t="s">
        <v>28</v>
      </c>
      <c r="AU3" s="8" t="s">
        <v>29</v>
      </c>
      <c r="AV3" s="6" t="s">
        <v>28</v>
      </c>
      <c r="AW3" s="8" t="s">
        <v>29</v>
      </c>
      <c r="AX3" s="6" t="s">
        <v>28</v>
      </c>
      <c r="AY3" s="8" t="s">
        <v>29</v>
      </c>
      <c r="AZ3" s="6" t="s">
        <v>28</v>
      </c>
      <c r="BA3" s="8" t="s">
        <v>29</v>
      </c>
      <c r="BB3" s="6" t="s">
        <v>28</v>
      </c>
      <c r="BC3" s="8" t="s">
        <v>29</v>
      </c>
      <c r="BD3" s="6" t="s">
        <v>28</v>
      </c>
      <c r="BE3" s="8" t="s">
        <v>29</v>
      </c>
      <c r="BF3" s="6" t="s">
        <v>28</v>
      </c>
      <c r="BG3" s="8" t="s">
        <v>29</v>
      </c>
      <c r="BH3" s="6" t="s">
        <v>28</v>
      </c>
      <c r="BI3" s="8" t="s">
        <v>29</v>
      </c>
      <c r="BJ3" s="6" t="s">
        <v>28</v>
      </c>
      <c r="BK3" s="8" t="s">
        <v>29</v>
      </c>
      <c r="BL3" s="6" t="s">
        <v>28</v>
      </c>
      <c r="BM3" s="8" t="s">
        <v>29</v>
      </c>
      <c r="BN3" s="6" t="s">
        <v>28</v>
      </c>
      <c r="BO3" s="8" t="s">
        <v>29</v>
      </c>
      <c r="BP3" s="6" t="s">
        <v>28</v>
      </c>
      <c r="BQ3" s="8" t="s">
        <v>29</v>
      </c>
      <c r="BR3" s="6" t="s">
        <v>28</v>
      </c>
      <c r="BS3" s="8" t="s">
        <v>29</v>
      </c>
      <c r="BT3" s="6" t="s">
        <v>28</v>
      </c>
      <c r="BU3" s="8" t="s">
        <v>29</v>
      </c>
      <c r="BV3" s="6" t="s">
        <v>28</v>
      </c>
      <c r="BW3" s="8" t="s">
        <v>29</v>
      </c>
      <c r="BX3" s="6" t="s">
        <v>28</v>
      </c>
      <c r="BY3" s="8" t="s">
        <v>29</v>
      </c>
      <c r="BZ3" s="6" t="s">
        <v>28</v>
      </c>
      <c r="CA3" s="8" t="s">
        <v>29</v>
      </c>
      <c r="CB3" s="6" t="s">
        <v>30</v>
      </c>
      <c r="CC3" s="7" t="s">
        <v>29</v>
      </c>
      <c r="CD3" s="8" t="s">
        <v>31</v>
      </c>
    </row>
    <row r="4" customFormat="false" ht="15" hidden="false" customHeight="false" outlineLevel="0" collapsed="false">
      <c r="A4" s="5" t="s">
        <v>32</v>
      </c>
      <c r="B4" s="9" t="n">
        <v>1366927.2</v>
      </c>
      <c r="C4" s="9" t="n">
        <v>25721.4</v>
      </c>
      <c r="D4" s="9" t="n">
        <v>81.8</v>
      </c>
      <c r="E4" s="9" t="n">
        <v>61.7</v>
      </c>
      <c r="F4" s="9" t="n">
        <v>1059037.2</v>
      </c>
      <c r="G4" s="9" t="n">
        <v>60070.3</v>
      </c>
      <c r="H4" s="10" t="s">
        <v>33</v>
      </c>
      <c r="I4" s="9" t="n">
        <v>48.8</v>
      </c>
      <c r="J4" s="10" t="s">
        <v>33</v>
      </c>
      <c r="K4" s="9" t="n">
        <v>75.9</v>
      </c>
      <c r="L4" s="10" t="s">
        <v>33</v>
      </c>
      <c r="M4" s="9" t="n">
        <v>60.4</v>
      </c>
      <c r="N4" s="10" t="s">
        <v>33</v>
      </c>
      <c r="O4" s="9" t="n">
        <v>72</v>
      </c>
      <c r="P4" s="10" t="s">
        <v>33</v>
      </c>
      <c r="Q4" s="9" t="n">
        <v>46.6</v>
      </c>
      <c r="R4" s="10" t="s">
        <v>33</v>
      </c>
      <c r="S4" s="9" t="n">
        <v>49.8</v>
      </c>
      <c r="T4" s="10" t="s">
        <v>33</v>
      </c>
      <c r="U4" s="9" t="n">
        <v>38.8</v>
      </c>
      <c r="V4" s="10" t="s">
        <v>33</v>
      </c>
      <c r="W4" s="9" t="n">
        <v>57</v>
      </c>
      <c r="X4" s="10" t="s">
        <v>33</v>
      </c>
      <c r="Y4" s="9" t="n">
        <v>34.4</v>
      </c>
      <c r="Z4" s="10" t="s">
        <v>33</v>
      </c>
      <c r="AA4" s="9" t="n">
        <v>22.1</v>
      </c>
      <c r="AB4" s="10" t="s">
        <v>33</v>
      </c>
      <c r="AC4" s="9" t="n">
        <v>42.6</v>
      </c>
      <c r="AD4" s="10" t="s">
        <v>33</v>
      </c>
      <c r="AE4" s="9" t="n">
        <v>34.2</v>
      </c>
      <c r="AF4" s="10" t="s">
        <v>33</v>
      </c>
      <c r="AG4" s="9" t="n">
        <v>69800</v>
      </c>
      <c r="AH4" s="10" t="s">
        <v>33</v>
      </c>
      <c r="AI4" s="9" t="n">
        <v>5476.2</v>
      </c>
      <c r="AJ4" s="10" t="s">
        <v>33</v>
      </c>
      <c r="AK4" s="9" t="n">
        <v>19581.9</v>
      </c>
      <c r="AL4" s="10" t="s">
        <v>33</v>
      </c>
      <c r="AM4" s="9" t="n">
        <v>14173.2</v>
      </c>
      <c r="AN4" s="10" t="s">
        <v>33</v>
      </c>
      <c r="AO4" s="9" t="n">
        <v>5432.8</v>
      </c>
      <c r="AP4" s="10" t="s">
        <v>33</v>
      </c>
      <c r="AQ4" s="9" t="n">
        <v>16510.5</v>
      </c>
      <c r="AR4" s="10" t="s">
        <v>33</v>
      </c>
      <c r="AS4" s="9" t="n">
        <v>1752.5</v>
      </c>
      <c r="AT4" s="10" t="s">
        <v>33</v>
      </c>
      <c r="AU4" s="9" t="n">
        <v>2112.1</v>
      </c>
      <c r="AV4" s="10" t="s">
        <v>33</v>
      </c>
      <c r="AW4" s="9" t="n">
        <v>3950.1</v>
      </c>
      <c r="AX4" s="10" t="s">
        <v>33</v>
      </c>
      <c r="AY4" s="9" t="n">
        <v>2420.8</v>
      </c>
      <c r="AZ4" s="10" t="s">
        <v>33</v>
      </c>
      <c r="BA4" s="9" t="n">
        <v>10143.6</v>
      </c>
      <c r="BB4" s="10" t="s">
        <v>33</v>
      </c>
      <c r="BC4" s="9" t="n">
        <v>2491.2</v>
      </c>
      <c r="BD4" s="10" t="s">
        <v>33</v>
      </c>
      <c r="BE4" s="9" t="n">
        <v>65.9</v>
      </c>
      <c r="BF4" s="10" t="s">
        <v>33</v>
      </c>
      <c r="BG4" s="9" t="n">
        <v>71.4</v>
      </c>
      <c r="BH4" s="10" t="s">
        <v>33</v>
      </c>
      <c r="BI4" s="9" t="n">
        <v>61</v>
      </c>
      <c r="BJ4" s="10" t="s">
        <v>33</v>
      </c>
      <c r="BK4" s="9" t="n">
        <v>51</v>
      </c>
      <c r="BL4" s="10" t="s">
        <v>33</v>
      </c>
      <c r="BM4" s="9" t="n">
        <v>85.6</v>
      </c>
      <c r="BN4" s="10" t="s">
        <v>33</v>
      </c>
      <c r="BO4" s="9" t="n">
        <v>60</v>
      </c>
      <c r="BP4" s="10" t="s">
        <v>33</v>
      </c>
      <c r="BQ4" s="9" t="n">
        <v>48.4</v>
      </c>
      <c r="BR4" s="10" t="s">
        <v>33</v>
      </c>
      <c r="BS4" s="9" t="n">
        <v>38.8</v>
      </c>
      <c r="BT4" s="10" t="s">
        <v>33</v>
      </c>
      <c r="BU4" s="9" t="n">
        <v>82.1</v>
      </c>
      <c r="BV4" s="10" t="s">
        <v>33</v>
      </c>
      <c r="BW4" s="9" t="n">
        <v>80.3</v>
      </c>
      <c r="BX4" s="10" t="s">
        <v>33</v>
      </c>
      <c r="BY4" s="9" t="n">
        <v>77.9</v>
      </c>
      <c r="BZ4" s="10" t="s">
        <v>33</v>
      </c>
      <c r="CA4" s="9" t="n">
        <v>95.7</v>
      </c>
      <c r="CB4" s="11" t="n">
        <v>6.96</v>
      </c>
      <c r="CC4" s="11" t="n">
        <v>29.44</v>
      </c>
      <c r="CD4" s="12" t="n">
        <v>3.07554</v>
      </c>
    </row>
    <row r="5" customFormat="false" ht="15" hidden="false" customHeight="false" outlineLevel="0" collapsed="false">
      <c r="A5" s="5" t="s">
        <v>34</v>
      </c>
      <c r="B5" s="9" t="n">
        <v>1385317</v>
      </c>
      <c r="C5" s="9" t="n">
        <v>26252.7</v>
      </c>
      <c r="D5" s="9" t="n">
        <v>82.6</v>
      </c>
      <c r="E5" s="9" t="n">
        <v>68</v>
      </c>
      <c r="F5" s="9" t="n">
        <v>1076259.3</v>
      </c>
      <c r="G5" s="9" t="n">
        <v>64598.4</v>
      </c>
      <c r="H5" s="10" t="s">
        <v>33</v>
      </c>
      <c r="I5" s="9" t="n">
        <v>50.5</v>
      </c>
      <c r="J5" s="10" t="s">
        <v>33</v>
      </c>
      <c r="K5" s="9" t="n">
        <v>81.8</v>
      </c>
      <c r="L5" s="10" t="s">
        <v>33</v>
      </c>
      <c r="M5" s="9" t="n">
        <v>60.7</v>
      </c>
      <c r="N5" s="10" t="s">
        <v>33</v>
      </c>
      <c r="O5" s="9" t="n">
        <v>72.7</v>
      </c>
      <c r="P5" s="10" t="s">
        <v>33</v>
      </c>
      <c r="Q5" s="9" t="n">
        <v>48</v>
      </c>
      <c r="R5" s="10" t="s">
        <v>33</v>
      </c>
      <c r="S5" s="9" t="n">
        <v>51</v>
      </c>
      <c r="T5" s="10" t="s">
        <v>33</v>
      </c>
      <c r="U5" s="9" t="n">
        <v>40</v>
      </c>
      <c r="V5" s="10" t="s">
        <v>33</v>
      </c>
      <c r="W5" s="9" t="n">
        <v>63.4</v>
      </c>
      <c r="X5" s="10" t="s">
        <v>33</v>
      </c>
      <c r="Y5" s="9" t="n">
        <v>40.9</v>
      </c>
      <c r="Z5" s="10" t="s">
        <v>33</v>
      </c>
      <c r="AA5" s="9" t="n">
        <v>20.1</v>
      </c>
      <c r="AB5" s="10" t="s">
        <v>33</v>
      </c>
      <c r="AC5" s="9" t="n">
        <v>45</v>
      </c>
      <c r="AD5" s="10" t="s">
        <v>33</v>
      </c>
      <c r="AE5" s="9" t="n">
        <v>36</v>
      </c>
      <c r="AF5" s="10" t="s">
        <v>33</v>
      </c>
      <c r="AG5" s="9" t="n">
        <v>73480.8</v>
      </c>
      <c r="AH5" s="10" t="s">
        <v>33</v>
      </c>
      <c r="AI5" s="9" t="n">
        <v>5966.9</v>
      </c>
      <c r="AJ5" s="10" t="s">
        <v>33</v>
      </c>
      <c r="AK5" s="9" t="n">
        <v>20218.9</v>
      </c>
      <c r="AL5" s="10" t="s">
        <v>33</v>
      </c>
      <c r="AM5" s="9" t="n">
        <v>14795.7</v>
      </c>
      <c r="AN5" s="10" t="s">
        <v>33</v>
      </c>
      <c r="AO5" s="9" t="n">
        <v>5507.2</v>
      </c>
      <c r="AP5" s="10" t="s">
        <v>33</v>
      </c>
      <c r="AQ5" s="9" t="n">
        <v>17422.9</v>
      </c>
      <c r="AR5" s="10" t="s">
        <v>33</v>
      </c>
      <c r="AS5" s="9" t="n">
        <v>1841.3</v>
      </c>
      <c r="AT5" s="10" t="s">
        <v>33</v>
      </c>
      <c r="AU5" s="9" t="n">
        <v>1879.1</v>
      </c>
      <c r="AV5" s="10" t="s">
        <v>33</v>
      </c>
      <c r="AW5" s="9" t="n">
        <v>4228.6</v>
      </c>
      <c r="AX5" s="10" t="s">
        <v>33</v>
      </c>
      <c r="AY5" s="9" t="n">
        <v>2181.2</v>
      </c>
      <c r="AZ5" s="10" t="s">
        <v>33</v>
      </c>
      <c r="BA5" s="9" t="n">
        <v>10796.8</v>
      </c>
      <c r="BB5" s="10" t="s">
        <v>33</v>
      </c>
      <c r="BC5" s="9" t="n">
        <v>2671.8</v>
      </c>
      <c r="BD5" s="10" t="s">
        <v>33</v>
      </c>
      <c r="BE5" s="9" t="n">
        <v>67</v>
      </c>
      <c r="BF5" s="10" t="s">
        <v>33</v>
      </c>
      <c r="BG5" s="9" t="n">
        <v>72.1</v>
      </c>
      <c r="BH5" s="10" t="s">
        <v>33</v>
      </c>
      <c r="BI5" s="9" t="n">
        <v>62.7</v>
      </c>
      <c r="BJ5" s="10" t="s">
        <v>33</v>
      </c>
      <c r="BK5" s="9" t="n">
        <v>52.8</v>
      </c>
      <c r="BL5" s="10" t="s">
        <v>33</v>
      </c>
      <c r="BM5" s="9" t="n">
        <v>84.3</v>
      </c>
      <c r="BN5" s="10" t="s">
        <v>33</v>
      </c>
      <c r="BO5" s="9" t="n">
        <v>61.8</v>
      </c>
      <c r="BP5" s="10" t="s">
        <v>33</v>
      </c>
      <c r="BQ5" s="9" t="n">
        <v>49.3</v>
      </c>
      <c r="BR5" s="10" t="s">
        <v>33</v>
      </c>
      <c r="BS5" s="9" t="n">
        <v>31.1</v>
      </c>
      <c r="BT5" s="10" t="s">
        <v>33</v>
      </c>
      <c r="BU5" s="9" t="n">
        <v>74.1</v>
      </c>
      <c r="BV5" s="10" t="s">
        <v>33</v>
      </c>
      <c r="BW5" s="9" t="n">
        <v>79.3</v>
      </c>
      <c r="BX5" s="10" t="s">
        <v>33</v>
      </c>
      <c r="BY5" s="9" t="n">
        <v>78.4</v>
      </c>
      <c r="BZ5" s="10" t="s">
        <v>33</v>
      </c>
      <c r="CA5" s="9" t="n">
        <v>97.4</v>
      </c>
      <c r="CB5" s="11" t="n">
        <v>7.14</v>
      </c>
      <c r="CC5" s="11" t="n">
        <v>28.46</v>
      </c>
      <c r="CD5" s="12" t="n">
        <v>3.16639</v>
      </c>
    </row>
    <row r="6" customFormat="false" ht="15" hidden="false" customHeight="false" outlineLevel="0" collapsed="false">
      <c r="A6" s="5" t="s">
        <v>35</v>
      </c>
      <c r="B6" s="9" t="n">
        <v>1407589.6</v>
      </c>
      <c r="C6" s="9" t="n">
        <v>27555</v>
      </c>
      <c r="D6" s="9" t="n">
        <v>82.8</v>
      </c>
      <c r="E6" s="9" t="n">
        <v>68.7</v>
      </c>
      <c r="F6" s="9" t="n">
        <v>1091805.3</v>
      </c>
      <c r="G6" s="9" t="n">
        <v>68889.1</v>
      </c>
      <c r="H6" s="10" t="s">
        <v>33</v>
      </c>
      <c r="I6" s="9" t="n">
        <v>52.1</v>
      </c>
      <c r="J6" s="10" t="s">
        <v>33</v>
      </c>
      <c r="K6" s="9" t="n">
        <v>82.5</v>
      </c>
      <c r="L6" s="10" t="s">
        <v>33</v>
      </c>
      <c r="M6" s="9" t="n">
        <v>62.3</v>
      </c>
      <c r="N6" s="10" t="s">
        <v>33</v>
      </c>
      <c r="O6" s="9" t="n">
        <v>74.6</v>
      </c>
      <c r="P6" s="10" t="s">
        <v>33</v>
      </c>
      <c r="Q6" s="9" t="n">
        <v>49.4</v>
      </c>
      <c r="R6" s="10" t="s">
        <v>33</v>
      </c>
      <c r="S6" s="9" t="n">
        <v>52</v>
      </c>
      <c r="T6" s="10" t="s">
        <v>33</v>
      </c>
      <c r="U6" s="9" t="n">
        <v>42.9</v>
      </c>
      <c r="V6" s="10" t="s">
        <v>33</v>
      </c>
      <c r="W6" s="9" t="n">
        <v>59</v>
      </c>
      <c r="X6" s="10" t="s">
        <v>33</v>
      </c>
      <c r="Y6" s="9" t="n">
        <v>39.3</v>
      </c>
      <c r="Z6" s="10" t="s">
        <v>33</v>
      </c>
      <c r="AA6" s="9" t="n">
        <v>21</v>
      </c>
      <c r="AB6" s="10" t="s">
        <v>33</v>
      </c>
      <c r="AC6" s="9" t="n">
        <v>47.1</v>
      </c>
      <c r="AD6" s="10" t="s">
        <v>33</v>
      </c>
      <c r="AE6" s="9" t="n">
        <v>38.8</v>
      </c>
      <c r="AF6" s="10" t="s">
        <v>33</v>
      </c>
      <c r="AG6" s="9" t="n">
        <v>77393.4</v>
      </c>
      <c r="AH6" s="10" t="s">
        <v>33</v>
      </c>
      <c r="AI6" s="9" t="n">
        <v>6078.5</v>
      </c>
      <c r="AJ6" s="10" t="s">
        <v>33</v>
      </c>
      <c r="AK6" s="9" t="n">
        <v>21173.7</v>
      </c>
      <c r="AL6" s="10" t="s">
        <v>33</v>
      </c>
      <c r="AM6" s="9" t="n">
        <v>15357.9</v>
      </c>
      <c r="AN6" s="10" t="s">
        <v>33</v>
      </c>
      <c r="AO6" s="9" t="n">
        <v>5732</v>
      </c>
      <c r="AP6" s="10" t="s">
        <v>33</v>
      </c>
      <c r="AQ6" s="9" t="n">
        <v>18338.8</v>
      </c>
      <c r="AR6" s="10" t="s">
        <v>33</v>
      </c>
      <c r="AS6" s="9" t="n">
        <v>1986.1</v>
      </c>
      <c r="AT6" s="10" t="s">
        <v>33</v>
      </c>
      <c r="AU6" s="9" t="n">
        <v>1848.3</v>
      </c>
      <c r="AV6" s="10" t="s">
        <v>33</v>
      </c>
      <c r="AW6" s="9" t="n">
        <v>4592.4</v>
      </c>
      <c r="AX6" s="10" t="s">
        <v>33</v>
      </c>
      <c r="AY6" s="9" t="n">
        <v>2374</v>
      </c>
      <c r="AZ6" s="10" t="s">
        <v>33</v>
      </c>
      <c r="BA6" s="9" t="n">
        <v>11377.3</v>
      </c>
      <c r="BB6" s="10" t="s">
        <v>33</v>
      </c>
      <c r="BC6" s="9" t="n">
        <v>2906.3</v>
      </c>
      <c r="BD6" s="10" t="s">
        <v>33</v>
      </c>
      <c r="BE6" s="9" t="n">
        <v>68.5</v>
      </c>
      <c r="BF6" s="10" t="s">
        <v>33</v>
      </c>
      <c r="BG6" s="9" t="n">
        <v>72.9</v>
      </c>
      <c r="BH6" s="10" t="s">
        <v>33</v>
      </c>
      <c r="BI6" s="9" t="n">
        <v>63.9</v>
      </c>
      <c r="BJ6" s="10" t="s">
        <v>33</v>
      </c>
      <c r="BK6" s="9" t="n">
        <v>53.4</v>
      </c>
      <c r="BL6" s="10" t="s">
        <v>33</v>
      </c>
      <c r="BM6" s="9" t="n">
        <v>85.1</v>
      </c>
      <c r="BN6" s="10" t="s">
        <v>33</v>
      </c>
      <c r="BO6" s="9" t="n">
        <v>63.8</v>
      </c>
      <c r="BP6" s="10" t="s">
        <v>33</v>
      </c>
      <c r="BQ6" s="9" t="n">
        <v>49.6</v>
      </c>
      <c r="BR6" s="10" t="s">
        <v>33</v>
      </c>
      <c r="BS6" s="9" t="n">
        <v>32.9</v>
      </c>
      <c r="BT6" s="10" t="s">
        <v>33</v>
      </c>
      <c r="BU6" s="9" t="n">
        <v>83.7</v>
      </c>
      <c r="BV6" s="10" t="s">
        <v>33</v>
      </c>
      <c r="BW6" s="9" t="n">
        <v>82.6</v>
      </c>
      <c r="BX6" s="10" t="s">
        <v>33</v>
      </c>
      <c r="BY6" s="9" t="n">
        <v>79</v>
      </c>
      <c r="BZ6" s="10" t="s">
        <v>33</v>
      </c>
      <c r="CA6" s="9" t="n">
        <v>98.4</v>
      </c>
      <c r="CB6" s="11" t="n">
        <v>6.7</v>
      </c>
      <c r="CC6" s="11" t="n">
        <v>26.84</v>
      </c>
      <c r="CD6" s="12" t="n">
        <v>3.17948</v>
      </c>
    </row>
    <row r="7" customFormat="false" ht="15" hidden="false" customHeight="false" outlineLevel="0" collapsed="false">
      <c r="A7" s="5" t="s">
        <v>36</v>
      </c>
      <c r="B7" s="9" t="n">
        <v>1418890</v>
      </c>
      <c r="C7" s="9" t="n">
        <v>26794.3</v>
      </c>
      <c r="D7" s="9" t="n">
        <v>83.2</v>
      </c>
      <c r="E7" s="9" t="n">
        <v>69.7</v>
      </c>
      <c r="F7" s="9" t="n">
        <v>1104482.5</v>
      </c>
      <c r="G7" s="9" t="n">
        <v>73793.5</v>
      </c>
      <c r="H7" s="10" t="s">
        <v>33</v>
      </c>
      <c r="I7" s="9" t="n">
        <v>51</v>
      </c>
      <c r="J7" s="10" t="s">
        <v>33</v>
      </c>
      <c r="K7" s="9" t="n">
        <v>80.7</v>
      </c>
      <c r="L7" s="10" t="s">
        <v>33</v>
      </c>
      <c r="M7" s="9" t="n">
        <v>63.1</v>
      </c>
      <c r="N7" s="10" t="s">
        <v>33</v>
      </c>
      <c r="O7" s="9" t="n">
        <v>75.3</v>
      </c>
      <c r="P7" s="10" t="s">
        <v>33</v>
      </c>
      <c r="Q7" s="9" t="n">
        <v>52.1</v>
      </c>
      <c r="R7" s="10" t="s">
        <v>33</v>
      </c>
      <c r="S7" s="9" t="n">
        <v>54.4</v>
      </c>
      <c r="T7" s="10" t="s">
        <v>33</v>
      </c>
      <c r="U7" s="9" t="n">
        <v>43.1</v>
      </c>
      <c r="V7" s="10" t="s">
        <v>33</v>
      </c>
      <c r="W7" s="9" t="n">
        <v>62.4</v>
      </c>
      <c r="X7" s="10" t="s">
        <v>33</v>
      </c>
      <c r="Y7" s="9" t="n">
        <v>41.8</v>
      </c>
      <c r="Z7" s="10" t="s">
        <v>33</v>
      </c>
      <c r="AA7" s="9" t="n">
        <v>26.6</v>
      </c>
      <c r="AB7" s="10" t="s">
        <v>33</v>
      </c>
      <c r="AC7" s="9" t="n">
        <v>40.5</v>
      </c>
      <c r="AD7" s="10" t="s">
        <v>33</v>
      </c>
      <c r="AE7" s="9" t="n">
        <v>34.3</v>
      </c>
      <c r="AF7" s="10" t="s">
        <v>33</v>
      </c>
      <c r="AG7" s="9" t="n">
        <v>76558.7</v>
      </c>
      <c r="AH7" s="10" t="s">
        <v>33</v>
      </c>
      <c r="AI7" s="9" t="n">
        <v>5973.7</v>
      </c>
      <c r="AJ7" s="10" t="s">
        <v>33</v>
      </c>
      <c r="AK7" s="9" t="n">
        <v>22002.4</v>
      </c>
      <c r="AL7" s="10" t="s">
        <v>33</v>
      </c>
      <c r="AM7" s="9" t="n">
        <v>15946.4</v>
      </c>
      <c r="AN7" s="10" t="s">
        <v>33</v>
      </c>
      <c r="AO7" s="9" t="n">
        <v>6120.8</v>
      </c>
      <c r="AP7" s="10" t="s">
        <v>33</v>
      </c>
      <c r="AQ7" s="9" t="n">
        <v>19375.9</v>
      </c>
      <c r="AR7" s="10" t="s">
        <v>33</v>
      </c>
      <c r="AS7" s="9" t="n">
        <v>2184.9</v>
      </c>
      <c r="AT7" s="10" t="s">
        <v>33</v>
      </c>
      <c r="AU7" s="9" t="n">
        <v>2028.8</v>
      </c>
      <c r="AV7" s="10" t="s">
        <v>33</v>
      </c>
      <c r="AW7" s="9" t="n">
        <v>4970.5</v>
      </c>
      <c r="AX7" s="10" t="s">
        <v>33</v>
      </c>
      <c r="AY7" s="9" t="n">
        <v>3012.2</v>
      </c>
      <c r="AZ7" s="10" t="s">
        <v>33</v>
      </c>
      <c r="BA7" s="9" t="n">
        <v>9910.7</v>
      </c>
      <c r="BB7" s="10" t="s">
        <v>33</v>
      </c>
      <c r="BC7" s="9" t="n">
        <v>3113.3</v>
      </c>
      <c r="BD7" s="10" t="s">
        <v>33</v>
      </c>
      <c r="BE7" s="9" t="n">
        <v>69.2</v>
      </c>
      <c r="BF7" s="10" t="s">
        <v>33</v>
      </c>
      <c r="BG7" s="9" t="n">
        <v>73.2</v>
      </c>
      <c r="BH7" s="10" t="s">
        <v>33</v>
      </c>
      <c r="BI7" s="9" t="n">
        <v>65.5</v>
      </c>
      <c r="BJ7" s="10" t="s">
        <v>33</v>
      </c>
      <c r="BK7" s="9" t="n">
        <v>54.9</v>
      </c>
      <c r="BL7" s="10" t="s">
        <v>33</v>
      </c>
      <c r="BM7" s="9" t="n">
        <v>86.3</v>
      </c>
      <c r="BN7" s="10" t="s">
        <v>33</v>
      </c>
      <c r="BO7" s="9" t="n">
        <v>64.4</v>
      </c>
      <c r="BP7" s="10" t="s">
        <v>33</v>
      </c>
      <c r="BQ7" s="9" t="n">
        <v>54.3</v>
      </c>
      <c r="BR7" s="10" t="s">
        <v>33</v>
      </c>
      <c r="BS7" s="9" t="n">
        <v>34.1</v>
      </c>
      <c r="BT7" s="10" t="s">
        <v>33</v>
      </c>
      <c r="BU7" s="9" t="n">
        <v>85.1</v>
      </c>
      <c r="BV7" s="10" t="s">
        <v>33</v>
      </c>
      <c r="BW7" s="9" t="n">
        <v>83</v>
      </c>
      <c r="BX7" s="10" t="s">
        <v>33</v>
      </c>
      <c r="BY7" s="9" t="n">
        <v>80</v>
      </c>
      <c r="BZ7" s="10" t="s">
        <v>33</v>
      </c>
      <c r="CA7" s="9" t="n">
        <v>119.1</v>
      </c>
      <c r="CB7" s="11" t="n">
        <v>6.51</v>
      </c>
      <c r="CC7" s="11" t="n">
        <v>25.65</v>
      </c>
      <c r="CD7" s="12" t="n">
        <v>3.26054</v>
      </c>
    </row>
    <row r="8" customFormat="false" ht="15" hidden="false" customHeight="false" outlineLevel="0" collapsed="false">
      <c r="A8" s="5" t="s">
        <v>37</v>
      </c>
      <c r="B8" s="9" t="n">
        <v>1432460.3</v>
      </c>
      <c r="C8" s="9" t="n">
        <v>29727</v>
      </c>
      <c r="D8" s="9" t="n">
        <v>83.4</v>
      </c>
      <c r="E8" s="9" t="n">
        <v>70.3</v>
      </c>
      <c r="F8" s="9" t="n">
        <v>1118848.8</v>
      </c>
      <c r="G8" s="9" t="n">
        <v>78442.4</v>
      </c>
      <c r="H8" s="10" t="s">
        <v>33</v>
      </c>
      <c r="I8" s="9" t="n">
        <v>56</v>
      </c>
      <c r="J8" s="10" t="s">
        <v>33</v>
      </c>
      <c r="K8" s="9" t="n">
        <v>88.7</v>
      </c>
      <c r="L8" s="10" t="s">
        <v>33</v>
      </c>
      <c r="M8" s="9" t="n">
        <v>65</v>
      </c>
      <c r="N8" s="10" t="s">
        <v>33</v>
      </c>
      <c r="O8" s="9" t="n">
        <v>77.1</v>
      </c>
      <c r="P8" s="10" t="s">
        <v>33</v>
      </c>
      <c r="Q8" s="9" t="n">
        <v>56.6</v>
      </c>
      <c r="R8" s="10" t="s">
        <v>33</v>
      </c>
      <c r="S8" s="9" t="n">
        <v>57.9</v>
      </c>
      <c r="T8" s="10" t="s">
        <v>33</v>
      </c>
      <c r="U8" s="9" t="n">
        <v>49.2</v>
      </c>
      <c r="V8" s="10" t="s">
        <v>33</v>
      </c>
      <c r="W8" s="9" t="n">
        <v>62.1</v>
      </c>
      <c r="X8" s="10" t="s">
        <v>33</v>
      </c>
      <c r="Y8" s="9" t="n">
        <v>46.2</v>
      </c>
      <c r="Z8" s="10" t="s">
        <v>33</v>
      </c>
      <c r="AA8" s="9" t="n">
        <v>23.5</v>
      </c>
      <c r="AB8" s="10" t="s">
        <v>33</v>
      </c>
      <c r="AC8" s="9" t="n">
        <v>50.8</v>
      </c>
      <c r="AD8" s="10" t="s">
        <v>33</v>
      </c>
      <c r="AE8" s="9" t="n">
        <v>37.1</v>
      </c>
      <c r="AF8" s="10" t="s">
        <v>33</v>
      </c>
      <c r="AG8" s="9" t="n">
        <v>85710.3</v>
      </c>
      <c r="AH8" s="10" t="s">
        <v>33</v>
      </c>
      <c r="AI8" s="9" t="n">
        <v>6635.3</v>
      </c>
      <c r="AJ8" s="10" t="s">
        <v>33</v>
      </c>
      <c r="AK8" s="9" t="n">
        <v>23082</v>
      </c>
      <c r="AL8" s="10" t="s">
        <v>33</v>
      </c>
      <c r="AM8" s="9" t="n">
        <v>16668.9</v>
      </c>
      <c r="AN8" s="10" t="s">
        <v>33</v>
      </c>
      <c r="AO8" s="9" t="n">
        <v>6561.7</v>
      </c>
      <c r="AP8" s="10" t="s">
        <v>33</v>
      </c>
      <c r="AQ8" s="9" t="n">
        <v>21112.4</v>
      </c>
      <c r="AR8" s="10" t="s">
        <v>33</v>
      </c>
      <c r="AS8" s="9" t="n">
        <v>2375</v>
      </c>
      <c r="AT8" s="10" t="s">
        <v>33</v>
      </c>
      <c r="AU8" s="9" t="n">
        <v>2067.2</v>
      </c>
      <c r="AV8" s="10" t="s">
        <v>33</v>
      </c>
      <c r="AW8" s="9" t="n">
        <v>5431.3</v>
      </c>
      <c r="AX8" s="10" t="s">
        <v>33</v>
      </c>
      <c r="AY8" s="9" t="n">
        <v>2658.6</v>
      </c>
      <c r="AZ8" s="10" t="s">
        <v>33</v>
      </c>
      <c r="BA8" s="9" t="n">
        <v>12320.5</v>
      </c>
      <c r="BB8" s="10" t="s">
        <v>33</v>
      </c>
      <c r="BC8" s="9" t="n">
        <v>3334</v>
      </c>
      <c r="BD8" s="10" t="s">
        <v>33</v>
      </c>
      <c r="BE8" s="9" t="n">
        <v>70.5</v>
      </c>
      <c r="BF8" s="10" t="s">
        <v>33</v>
      </c>
      <c r="BG8" s="9" t="n">
        <v>74</v>
      </c>
      <c r="BH8" s="10" t="s">
        <v>33</v>
      </c>
      <c r="BI8" s="9" t="n">
        <v>66.8</v>
      </c>
      <c r="BJ8" s="10" t="s">
        <v>33</v>
      </c>
      <c r="BK8" s="9" t="n">
        <v>56.1</v>
      </c>
      <c r="BL8" s="10" t="s">
        <v>33</v>
      </c>
      <c r="BM8" s="9" t="n">
        <v>85.1</v>
      </c>
      <c r="BN8" s="10" t="s">
        <v>33</v>
      </c>
      <c r="BO8" s="9" t="n">
        <v>65.9</v>
      </c>
      <c r="BP8" s="10" t="s">
        <v>33</v>
      </c>
      <c r="BQ8" s="9" t="n">
        <v>51.7</v>
      </c>
      <c r="BR8" s="10" t="s">
        <v>33</v>
      </c>
      <c r="BS8" s="9" t="n">
        <v>34.9</v>
      </c>
      <c r="BT8" s="10" t="s">
        <v>33</v>
      </c>
      <c r="BU8" s="9" t="n">
        <v>84.2</v>
      </c>
      <c r="BV8" s="10" t="s">
        <v>33</v>
      </c>
      <c r="BW8" s="9" t="n">
        <v>82.9</v>
      </c>
      <c r="BX8" s="10" t="s">
        <v>33</v>
      </c>
      <c r="BY8" s="9" t="n">
        <v>79.3</v>
      </c>
      <c r="BZ8" s="10" t="s">
        <v>33</v>
      </c>
      <c r="CA8" s="9" t="n">
        <v>118.1</v>
      </c>
      <c r="CB8" s="11" t="n">
        <v>5.63</v>
      </c>
      <c r="CC8" s="11" t="n">
        <v>23.08</v>
      </c>
      <c r="CD8" s="12" t="n">
        <v>3.27417</v>
      </c>
    </row>
    <row r="9" customFormat="false" ht="15" hidden="false" customHeight="false" outlineLevel="0" collapsed="false">
      <c r="A9" s="5" t="s">
        <v>38</v>
      </c>
      <c r="B9" s="9" t="n">
        <v>1449132</v>
      </c>
      <c r="C9" s="9" t="n">
        <v>30644.7</v>
      </c>
      <c r="D9" s="9" t="n">
        <v>83.8</v>
      </c>
      <c r="E9" s="9" t="n">
        <v>71.3</v>
      </c>
      <c r="F9" s="9" t="n">
        <v>1130147.3</v>
      </c>
      <c r="G9" s="9" t="n">
        <v>83223.3</v>
      </c>
      <c r="H9" s="10" t="s">
        <v>33</v>
      </c>
      <c r="I9" s="9" t="n">
        <v>57.7</v>
      </c>
      <c r="J9" s="10" t="s">
        <v>33</v>
      </c>
      <c r="K9" s="9" t="n">
        <v>88.5</v>
      </c>
      <c r="L9" s="10" t="s">
        <v>33</v>
      </c>
      <c r="M9" s="9" t="n">
        <v>66.6</v>
      </c>
      <c r="N9" s="10" t="s">
        <v>33</v>
      </c>
      <c r="O9" s="9" t="n">
        <v>79.2</v>
      </c>
      <c r="P9" s="10" t="s">
        <v>33</v>
      </c>
      <c r="Q9" s="9" t="n">
        <v>59.7</v>
      </c>
      <c r="R9" s="10" t="s">
        <v>33</v>
      </c>
      <c r="S9" s="9" t="n">
        <v>60.5</v>
      </c>
      <c r="T9" s="10" t="s">
        <v>33</v>
      </c>
      <c r="U9" s="9" t="n">
        <v>51.1</v>
      </c>
      <c r="V9" s="10" t="s">
        <v>33</v>
      </c>
      <c r="W9" s="9" t="n">
        <v>61.6</v>
      </c>
      <c r="X9" s="10" t="s">
        <v>33</v>
      </c>
      <c r="Y9" s="9" t="n">
        <v>48.7</v>
      </c>
      <c r="Z9" s="10" t="s">
        <v>33</v>
      </c>
      <c r="AA9" s="9" t="n">
        <v>24.6</v>
      </c>
      <c r="AB9" s="10" t="s">
        <v>33</v>
      </c>
      <c r="AC9" s="9" t="n">
        <v>51.2</v>
      </c>
      <c r="AD9" s="10" t="s">
        <v>33</v>
      </c>
      <c r="AE9" s="9" t="n">
        <v>40.4</v>
      </c>
      <c r="AF9" s="10" t="s">
        <v>33</v>
      </c>
      <c r="AG9" s="9" t="n">
        <v>90249.3</v>
      </c>
      <c r="AH9" s="10" t="s">
        <v>33</v>
      </c>
      <c r="AI9" s="9" t="n">
        <v>6745.5</v>
      </c>
      <c r="AJ9" s="10" t="s">
        <v>33</v>
      </c>
      <c r="AK9" s="9" t="n">
        <v>23984</v>
      </c>
      <c r="AL9" s="10" t="s">
        <v>33</v>
      </c>
      <c r="AM9" s="9" t="n">
        <v>17377.8</v>
      </c>
      <c r="AN9" s="10" t="s">
        <v>33</v>
      </c>
      <c r="AO9" s="9" t="n">
        <v>7121.5</v>
      </c>
      <c r="AP9" s="10" t="s">
        <v>33</v>
      </c>
      <c r="AQ9" s="9" t="n">
        <v>22229.9</v>
      </c>
      <c r="AR9" s="10" t="s">
        <v>33</v>
      </c>
      <c r="AS9" s="9" t="n">
        <v>2445.3</v>
      </c>
      <c r="AT9" s="10" t="s">
        <v>33</v>
      </c>
      <c r="AU9" s="9" t="n">
        <v>2310.5</v>
      </c>
      <c r="AV9" s="10" t="s">
        <v>33</v>
      </c>
      <c r="AW9" s="9" t="n">
        <v>5781.5</v>
      </c>
      <c r="AX9" s="10" t="s">
        <v>33</v>
      </c>
      <c r="AY9" s="9" t="n">
        <v>2848.4</v>
      </c>
      <c r="AZ9" s="10" t="s">
        <v>33</v>
      </c>
      <c r="BA9" s="9" t="n">
        <v>12780.2</v>
      </c>
      <c r="BB9" s="10" t="s">
        <v>33</v>
      </c>
      <c r="BC9" s="9" t="n">
        <v>3515.3</v>
      </c>
      <c r="BD9" s="10" t="s">
        <v>33</v>
      </c>
      <c r="BE9" s="9" t="n">
        <v>72</v>
      </c>
      <c r="BF9" s="10" t="s">
        <v>33</v>
      </c>
      <c r="BG9" s="9" t="n">
        <v>75.4</v>
      </c>
      <c r="BH9" s="10" t="s">
        <v>33</v>
      </c>
      <c r="BI9" s="9" t="n">
        <v>67.7</v>
      </c>
      <c r="BJ9" s="10" t="s">
        <v>33</v>
      </c>
      <c r="BK9" s="9" t="n">
        <v>56.9</v>
      </c>
      <c r="BL9" s="10" t="s">
        <v>33</v>
      </c>
      <c r="BM9" s="9" t="n">
        <v>87.7</v>
      </c>
      <c r="BN9" s="10" t="s">
        <v>33</v>
      </c>
      <c r="BO9" s="9" t="n">
        <v>66.4</v>
      </c>
      <c r="BP9" s="10" t="s">
        <v>33</v>
      </c>
      <c r="BQ9" s="9" t="n">
        <v>51.2</v>
      </c>
      <c r="BR9" s="10" t="s">
        <v>33</v>
      </c>
      <c r="BS9" s="9" t="n">
        <v>39.3</v>
      </c>
      <c r="BT9" s="10" t="s">
        <v>33</v>
      </c>
      <c r="BU9" s="9" t="n">
        <v>85</v>
      </c>
      <c r="BV9" s="10" t="s">
        <v>33</v>
      </c>
      <c r="BW9" s="9" t="n">
        <v>84.6</v>
      </c>
      <c r="BX9" s="10" t="s">
        <v>33</v>
      </c>
      <c r="BY9" s="9" t="n">
        <v>81.5</v>
      </c>
      <c r="BZ9" s="10" t="s">
        <v>33</v>
      </c>
      <c r="CA9" s="9" t="n">
        <v>114.3</v>
      </c>
      <c r="CB9" s="11" t="n">
        <v>5.14</v>
      </c>
      <c r="CC9" s="11" t="n">
        <v>22.08</v>
      </c>
      <c r="CD9" s="12" t="n">
        <v>3.35066</v>
      </c>
    </row>
    <row r="10" customFormat="false" ht="15" hidden="false" customHeight="false" outlineLevel="0" collapsed="false">
      <c r="A10" s="5" t="s">
        <v>39</v>
      </c>
      <c r="B10" s="9" t="n">
        <v>1462740.5</v>
      </c>
      <c r="C10" s="9" t="n">
        <v>31006.3</v>
      </c>
      <c r="D10" s="9" t="n">
        <v>84.3</v>
      </c>
      <c r="E10" s="9" t="n">
        <v>72.6</v>
      </c>
      <c r="F10" s="9" t="n">
        <v>1140653.9</v>
      </c>
      <c r="G10" s="9" t="n">
        <v>87484.8</v>
      </c>
      <c r="H10" s="10" t="s">
        <v>33</v>
      </c>
      <c r="I10" s="9" t="n">
        <v>60</v>
      </c>
      <c r="J10" s="10" t="s">
        <v>33</v>
      </c>
      <c r="K10" s="9" t="n">
        <v>88.9</v>
      </c>
      <c r="L10" s="10" t="s">
        <v>33</v>
      </c>
      <c r="M10" s="9" t="n">
        <v>68</v>
      </c>
      <c r="N10" s="10" t="s">
        <v>33</v>
      </c>
      <c r="O10" s="9" t="n">
        <v>80.2</v>
      </c>
      <c r="P10" s="10" t="s">
        <v>33</v>
      </c>
      <c r="Q10" s="9" t="n">
        <v>62.7</v>
      </c>
      <c r="R10" s="10" t="s">
        <v>33</v>
      </c>
      <c r="S10" s="9" t="n">
        <v>64.7</v>
      </c>
      <c r="T10" s="10" t="s">
        <v>33</v>
      </c>
      <c r="U10" s="9" t="n">
        <v>53.7</v>
      </c>
      <c r="V10" s="10" t="s">
        <v>33</v>
      </c>
      <c r="W10" s="9" t="n">
        <v>65.7</v>
      </c>
      <c r="X10" s="10" t="s">
        <v>33</v>
      </c>
      <c r="Y10" s="9" t="n">
        <v>51.1</v>
      </c>
      <c r="Z10" s="10" t="s">
        <v>33</v>
      </c>
      <c r="AA10" s="9" t="n">
        <v>27.7</v>
      </c>
      <c r="AB10" s="10" t="s">
        <v>33</v>
      </c>
      <c r="AC10" s="9" t="n">
        <v>53</v>
      </c>
      <c r="AD10" s="10" t="s">
        <v>33</v>
      </c>
      <c r="AE10" s="9" t="n">
        <v>42.5</v>
      </c>
      <c r="AF10" s="10" t="s">
        <v>33</v>
      </c>
      <c r="AG10" s="9" t="n">
        <v>94995</v>
      </c>
      <c r="AH10" s="10" t="s">
        <v>33</v>
      </c>
      <c r="AI10" s="9" t="n">
        <v>6891.7</v>
      </c>
      <c r="AJ10" s="10" t="s">
        <v>33</v>
      </c>
      <c r="AK10" s="9" t="n">
        <v>24853.6</v>
      </c>
      <c r="AL10" s="10" t="s">
        <v>33</v>
      </c>
      <c r="AM10" s="9" t="n">
        <v>18083.7</v>
      </c>
      <c r="AN10" s="10" t="s">
        <v>33</v>
      </c>
      <c r="AO10" s="9" t="n">
        <v>7623.2</v>
      </c>
      <c r="AP10" s="10" t="s">
        <v>33</v>
      </c>
      <c r="AQ10" s="9" t="n">
        <v>23582.5</v>
      </c>
      <c r="AR10" s="10" t="s">
        <v>33</v>
      </c>
      <c r="AS10" s="9" t="n">
        <v>2770.9</v>
      </c>
      <c r="AT10" s="10" t="s">
        <v>33</v>
      </c>
      <c r="AU10" s="9" t="n">
        <v>2624.8</v>
      </c>
      <c r="AV10" s="10" t="s">
        <v>33</v>
      </c>
      <c r="AW10" s="9" t="n">
        <v>6157.3</v>
      </c>
      <c r="AX10" s="10" t="s">
        <v>33</v>
      </c>
      <c r="AY10" s="9" t="n">
        <v>3155.1</v>
      </c>
      <c r="AZ10" s="10" t="s">
        <v>33</v>
      </c>
      <c r="BA10" s="9" t="n">
        <v>13200</v>
      </c>
      <c r="BB10" s="10" t="s">
        <v>33</v>
      </c>
      <c r="BC10" s="9" t="n">
        <v>3682.3</v>
      </c>
      <c r="BD10" s="10" t="s">
        <v>33</v>
      </c>
      <c r="BE10" s="9" t="n">
        <v>73</v>
      </c>
      <c r="BF10" s="10" t="s">
        <v>33</v>
      </c>
      <c r="BG10" s="9" t="n">
        <v>76.7</v>
      </c>
      <c r="BH10" s="10" t="s">
        <v>33</v>
      </c>
      <c r="BI10" s="9" t="n">
        <v>68.7</v>
      </c>
      <c r="BJ10" s="10" t="s">
        <v>33</v>
      </c>
      <c r="BK10" s="9" t="n">
        <v>58.4</v>
      </c>
      <c r="BL10" s="10" t="s">
        <v>33</v>
      </c>
      <c r="BM10" s="9" t="n">
        <v>89.3</v>
      </c>
      <c r="BN10" s="10" t="s">
        <v>33</v>
      </c>
      <c r="BO10" s="9" t="n">
        <v>65.8</v>
      </c>
      <c r="BP10" s="10" t="s">
        <v>33</v>
      </c>
      <c r="BQ10" s="9" t="n">
        <v>55.3</v>
      </c>
      <c r="BR10" s="10" t="s">
        <v>33</v>
      </c>
      <c r="BS10" s="9" t="n">
        <v>41.9</v>
      </c>
      <c r="BT10" s="10" t="s">
        <v>33</v>
      </c>
      <c r="BU10" s="9" t="n">
        <v>86.2</v>
      </c>
      <c r="BV10" s="10" t="s">
        <v>33</v>
      </c>
      <c r="BW10" s="9" t="n">
        <v>83.4</v>
      </c>
      <c r="BX10" s="10" t="s">
        <v>33</v>
      </c>
      <c r="BY10" s="9" t="n">
        <v>81.4</v>
      </c>
      <c r="BZ10" s="10" t="s">
        <v>33</v>
      </c>
      <c r="CA10" s="9" t="n">
        <v>113.7</v>
      </c>
      <c r="CB10" s="11" t="n">
        <v>5</v>
      </c>
      <c r="CC10" s="11" t="n">
        <v>19.99</v>
      </c>
      <c r="CD10" s="12" t="n">
        <v>3.4912</v>
      </c>
    </row>
    <row r="11" customFormat="false" ht="15" hidden="false" customHeight="false" outlineLevel="0" collapsed="false">
      <c r="A11" s="5" t="s">
        <v>40</v>
      </c>
      <c r="B11" s="9" t="n">
        <v>1463882.4</v>
      </c>
      <c r="C11" s="9" t="n">
        <v>31724.6</v>
      </c>
      <c r="D11" s="9" t="n">
        <v>84.5</v>
      </c>
      <c r="E11" s="9" t="n">
        <v>74.1</v>
      </c>
      <c r="F11" s="9" t="n">
        <v>1142012.6</v>
      </c>
      <c r="G11" s="9" t="n">
        <v>91476.6</v>
      </c>
      <c r="H11" s="10" t="s">
        <v>33</v>
      </c>
      <c r="I11" s="9" t="n">
        <v>65.3</v>
      </c>
      <c r="J11" s="10" t="s">
        <v>33</v>
      </c>
      <c r="K11" s="9" t="n">
        <v>97.4</v>
      </c>
      <c r="L11" s="10" t="s">
        <v>33</v>
      </c>
      <c r="M11" s="9" t="n">
        <v>70</v>
      </c>
      <c r="N11" s="10" t="s">
        <v>33</v>
      </c>
      <c r="O11" s="9" t="n">
        <v>82.8</v>
      </c>
      <c r="P11" s="10" t="s">
        <v>33</v>
      </c>
      <c r="Q11" s="9" t="n">
        <v>65.7</v>
      </c>
      <c r="R11" s="10" t="s">
        <v>33</v>
      </c>
      <c r="S11" s="9" t="n">
        <v>67</v>
      </c>
      <c r="T11" s="10" t="s">
        <v>33</v>
      </c>
      <c r="U11" s="9" t="n">
        <v>57.8</v>
      </c>
      <c r="V11" s="10" t="s">
        <v>33</v>
      </c>
      <c r="W11" s="9" t="n">
        <v>124.4</v>
      </c>
      <c r="X11" s="10" t="s">
        <v>33</v>
      </c>
      <c r="Y11" s="9" t="n">
        <v>52.7</v>
      </c>
      <c r="Z11" s="10" t="s">
        <v>33</v>
      </c>
      <c r="AA11" s="9" t="n">
        <v>28.9</v>
      </c>
      <c r="AB11" s="10" t="s">
        <v>33</v>
      </c>
      <c r="AC11" s="9" t="n">
        <v>57.3</v>
      </c>
      <c r="AD11" s="10" t="s">
        <v>33</v>
      </c>
      <c r="AE11" s="9" t="n">
        <v>49.7</v>
      </c>
      <c r="AF11" s="10" t="s">
        <v>33</v>
      </c>
      <c r="AG11" s="9" t="n">
        <v>100072.2</v>
      </c>
      <c r="AH11" s="10" t="s">
        <v>33</v>
      </c>
      <c r="AI11" s="9" t="n">
        <v>7518.3</v>
      </c>
      <c r="AJ11" s="10" t="s">
        <v>33</v>
      </c>
      <c r="AK11" s="9" t="n">
        <v>25811</v>
      </c>
      <c r="AL11" s="10" t="s">
        <v>33</v>
      </c>
      <c r="AM11" s="9" t="n">
        <v>19044.8</v>
      </c>
      <c r="AN11" s="10" t="s">
        <v>33</v>
      </c>
      <c r="AO11" s="9" t="n">
        <v>7998</v>
      </c>
      <c r="AP11" s="10" t="s">
        <v>33</v>
      </c>
      <c r="AQ11" s="9" t="n">
        <v>25210.3</v>
      </c>
      <c r="AR11" s="10" t="s">
        <v>33</v>
      </c>
      <c r="AS11" s="9" t="n">
        <v>2771.8</v>
      </c>
      <c r="AT11" s="10" t="s">
        <v>33</v>
      </c>
      <c r="AU11" s="9" t="n">
        <v>4231.5</v>
      </c>
      <c r="AV11" s="10" t="s">
        <v>33</v>
      </c>
      <c r="AW11" s="9" t="n">
        <v>6393.9</v>
      </c>
      <c r="AX11" s="10" t="s">
        <v>33</v>
      </c>
      <c r="AY11" s="9" t="n">
        <v>3408.8</v>
      </c>
      <c r="AZ11" s="10" t="s">
        <v>33</v>
      </c>
      <c r="BA11" s="9" t="n">
        <v>13905.9</v>
      </c>
      <c r="BB11" s="10" t="s">
        <v>33</v>
      </c>
      <c r="BC11" s="9" t="n">
        <v>3885.4</v>
      </c>
      <c r="BD11" s="10" t="s">
        <v>33</v>
      </c>
      <c r="BE11" s="9" t="n">
        <v>70.6</v>
      </c>
      <c r="BF11" s="10" t="s">
        <v>33</v>
      </c>
      <c r="BG11" s="9" t="n">
        <v>76.4</v>
      </c>
      <c r="BH11" s="10" t="s">
        <v>33</v>
      </c>
      <c r="BI11" s="9" t="n">
        <v>69.3</v>
      </c>
      <c r="BJ11" s="10" t="s">
        <v>33</v>
      </c>
      <c r="BK11" s="9" t="n">
        <v>59.6</v>
      </c>
      <c r="BL11" s="10" t="s">
        <v>33</v>
      </c>
      <c r="BM11" s="9" t="n">
        <v>89.4</v>
      </c>
      <c r="BN11" s="10" t="s">
        <v>33</v>
      </c>
      <c r="BO11" s="9" t="n">
        <v>68</v>
      </c>
      <c r="BP11" s="10" t="s">
        <v>33</v>
      </c>
      <c r="BQ11" s="9" t="n">
        <v>51.3</v>
      </c>
      <c r="BR11" s="10" t="s">
        <v>33</v>
      </c>
      <c r="BS11" s="9" t="n">
        <v>35.6</v>
      </c>
      <c r="BT11" s="10" t="s">
        <v>33</v>
      </c>
      <c r="BU11" s="9" t="n">
        <v>86.8</v>
      </c>
      <c r="BV11" s="10" t="s">
        <v>33</v>
      </c>
      <c r="BW11" s="9" t="n">
        <v>86.5</v>
      </c>
      <c r="BX11" s="10" t="s">
        <v>33</v>
      </c>
      <c r="BY11" s="9" t="n">
        <v>79.3</v>
      </c>
      <c r="BZ11" s="10" t="s">
        <v>33</v>
      </c>
      <c r="CA11" s="9" t="n">
        <v>102.6</v>
      </c>
      <c r="CB11" s="11" t="n">
        <v>4.59</v>
      </c>
      <c r="CC11" s="11" t="n">
        <v>20.53</v>
      </c>
      <c r="CD11" s="12" t="n">
        <v>3.57323</v>
      </c>
    </row>
    <row r="12" customFormat="false" ht="15" hidden="false" customHeight="false" outlineLevel="0" collapsed="false">
      <c r="A12" s="5" t="s">
        <v>41</v>
      </c>
      <c r="B12" s="9" t="n">
        <v>1462504.7</v>
      </c>
      <c r="C12" s="9" t="n">
        <v>33711.4</v>
      </c>
      <c r="D12" s="9" t="n">
        <v>84.5</v>
      </c>
      <c r="E12" s="9" t="n">
        <v>75</v>
      </c>
      <c r="F12" s="9" t="n">
        <v>1139027.1</v>
      </c>
      <c r="G12" s="9" t="n">
        <v>96612</v>
      </c>
      <c r="H12" s="10" t="s">
        <v>33</v>
      </c>
      <c r="I12" s="9" t="n">
        <v>65.1</v>
      </c>
      <c r="J12" s="10" t="s">
        <v>33</v>
      </c>
      <c r="K12" s="9" t="n">
        <v>95.9</v>
      </c>
      <c r="L12" s="10" t="s">
        <v>33</v>
      </c>
      <c r="M12" s="9" t="n">
        <v>72.4</v>
      </c>
      <c r="N12" s="10" t="s">
        <v>33</v>
      </c>
      <c r="O12" s="9" t="n">
        <v>85.6</v>
      </c>
      <c r="P12" s="10" t="s">
        <v>33</v>
      </c>
      <c r="Q12" s="9" t="n">
        <v>65.9</v>
      </c>
      <c r="R12" s="10" t="s">
        <v>33</v>
      </c>
      <c r="S12" s="9" t="n">
        <v>68.4</v>
      </c>
      <c r="T12" s="10" t="s">
        <v>33</v>
      </c>
      <c r="U12" s="9" t="n">
        <v>56.5</v>
      </c>
      <c r="V12" s="10" t="s">
        <v>33</v>
      </c>
      <c r="W12" s="9" t="n">
        <v>136.6</v>
      </c>
      <c r="X12" s="10" t="s">
        <v>33</v>
      </c>
      <c r="Y12" s="9" t="n">
        <v>53.9</v>
      </c>
      <c r="Z12" s="10" t="s">
        <v>33</v>
      </c>
      <c r="AA12" s="9" t="n">
        <v>32.8</v>
      </c>
      <c r="AB12" s="10" t="s">
        <v>33</v>
      </c>
      <c r="AC12" s="9" t="n">
        <v>58.2</v>
      </c>
      <c r="AD12" s="10" t="s">
        <v>33</v>
      </c>
      <c r="AE12" s="9" t="n">
        <v>44.8</v>
      </c>
      <c r="AF12" s="10" t="s">
        <v>33</v>
      </c>
      <c r="AG12" s="9" t="n">
        <v>105579.8</v>
      </c>
      <c r="AH12" s="10" t="s">
        <v>33</v>
      </c>
      <c r="AI12" s="9" t="n">
        <v>7436.4</v>
      </c>
      <c r="AJ12" s="10" t="s">
        <v>33</v>
      </c>
      <c r="AK12" s="9" t="n">
        <v>27221.8</v>
      </c>
      <c r="AL12" s="10" t="s">
        <v>33</v>
      </c>
      <c r="AM12" s="9" t="n">
        <v>20110.6</v>
      </c>
      <c r="AN12" s="10" t="s">
        <v>33</v>
      </c>
      <c r="AO12" s="9" t="n">
        <v>8452.9</v>
      </c>
      <c r="AP12" s="10" t="s">
        <v>33</v>
      </c>
      <c r="AQ12" s="9" t="n">
        <v>26005.6</v>
      </c>
      <c r="AR12" s="10" t="s">
        <v>33</v>
      </c>
      <c r="AS12" s="9" t="n">
        <v>2988.3</v>
      </c>
      <c r="AT12" s="10" t="s">
        <v>33</v>
      </c>
      <c r="AU12" s="9" t="n">
        <v>4576.6</v>
      </c>
      <c r="AV12" s="10" t="s">
        <v>33</v>
      </c>
      <c r="AW12" s="9" t="n">
        <v>6723.7</v>
      </c>
      <c r="AX12" s="10" t="s">
        <v>33</v>
      </c>
      <c r="AY12" s="9" t="n">
        <v>3836.9</v>
      </c>
      <c r="AZ12" s="10" t="s">
        <v>33</v>
      </c>
      <c r="BA12" s="9" t="n">
        <v>14661.1</v>
      </c>
      <c r="BB12" s="10" t="s">
        <v>33</v>
      </c>
      <c r="BC12" s="9" t="n">
        <v>4051.7</v>
      </c>
      <c r="BD12" s="10" t="s">
        <v>33</v>
      </c>
      <c r="BE12" s="9" t="n">
        <v>74.7</v>
      </c>
      <c r="BF12" s="10" t="s">
        <v>33</v>
      </c>
      <c r="BG12" s="9" t="n">
        <v>76.8</v>
      </c>
      <c r="BH12" s="10" t="s">
        <v>33</v>
      </c>
      <c r="BI12" s="9" t="n">
        <v>70.7</v>
      </c>
      <c r="BJ12" s="10" t="s">
        <v>33</v>
      </c>
      <c r="BK12" s="9" t="n">
        <v>60.9</v>
      </c>
      <c r="BL12" s="10" t="s">
        <v>33</v>
      </c>
      <c r="BM12" s="9" t="n">
        <v>94.1</v>
      </c>
      <c r="BN12" s="10" t="s">
        <v>33</v>
      </c>
      <c r="BO12" s="9" t="n">
        <v>68.8</v>
      </c>
      <c r="BP12" s="10" t="s">
        <v>33</v>
      </c>
      <c r="BQ12" s="9" t="n">
        <v>56.7</v>
      </c>
      <c r="BR12" s="10" t="s">
        <v>33</v>
      </c>
      <c r="BS12" s="9" t="n">
        <v>35.1</v>
      </c>
      <c r="BT12" s="10" t="s">
        <v>33</v>
      </c>
      <c r="BU12" s="9" t="n">
        <v>89.4</v>
      </c>
      <c r="BV12" s="10" t="s">
        <v>33</v>
      </c>
      <c r="BW12" s="9" t="n">
        <v>85.5</v>
      </c>
      <c r="BX12" s="10" t="s">
        <v>33</v>
      </c>
      <c r="BY12" s="9" t="n">
        <v>82.3</v>
      </c>
      <c r="BZ12" s="10" t="s">
        <v>33</v>
      </c>
      <c r="CA12" s="9" t="n">
        <v>118.8</v>
      </c>
      <c r="CB12" s="11" t="n">
        <v>4.44</v>
      </c>
      <c r="CC12" s="11" t="n">
        <v>22.15</v>
      </c>
      <c r="CD12" s="12" t="n">
        <v>3.54923</v>
      </c>
    </row>
    <row r="13" customFormat="false" ht="15" hidden="false" customHeight="false" outlineLevel="0" collapsed="false">
      <c r="A13" s="5" t="s">
        <v>42</v>
      </c>
      <c r="B13" s="9" t="n">
        <v>1479166.7</v>
      </c>
      <c r="C13" s="9" t="n">
        <v>34620.5</v>
      </c>
      <c r="D13" s="9" t="n">
        <v>85.3</v>
      </c>
      <c r="E13" s="9" t="n">
        <v>76.2</v>
      </c>
      <c r="F13" s="9" t="n">
        <v>1147388.2</v>
      </c>
      <c r="G13" s="9" t="n">
        <v>101377.6</v>
      </c>
      <c r="H13" s="10" t="s">
        <v>33</v>
      </c>
      <c r="I13" s="9" t="n">
        <v>68</v>
      </c>
      <c r="J13" s="10" t="s">
        <v>33</v>
      </c>
      <c r="K13" s="9" t="n">
        <v>96.7</v>
      </c>
      <c r="L13" s="10" t="s">
        <v>33</v>
      </c>
      <c r="M13" s="9" t="n">
        <v>74.8</v>
      </c>
      <c r="N13" s="10" t="s">
        <v>33</v>
      </c>
      <c r="O13" s="9" t="n">
        <v>87.4</v>
      </c>
      <c r="P13" s="10" t="s">
        <v>33</v>
      </c>
      <c r="Q13" s="9" t="n">
        <v>68.1</v>
      </c>
      <c r="R13" s="10" t="s">
        <v>33</v>
      </c>
      <c r="S13" s="9" t="n">
        <v>70.6</v>
      </c>
      <c r="T13" s="10" t="s">
        <v>33</v>
      </c>
      <c r="U13" s="9" t="n">
        <v>62.3</v>
      </c>
      <c r="V13" s="10" t="s">
        <v>33</v>
      </c>
      <c r="W13" s="9" t="n">
        <v>111.3</v>
      </c>
      <c r="X13" s="10" t="s">
        <v>33</v>
      </c>
      <c r="Y13" s="9" t="n">
        <v>57.6</v>
      </c>
      <c r="Z13" s="10" t="s">
        <v>33</v>
      </c>
      <c r="AA13" s="9" t="n">
        <v>36.4</v>
      </c>
      <c r="AB13" s="10" t="s">
        <v>33</v>
      </c>
      <c r="AC13" s="9" t="n">
        <v>62.2</v>
      </c>
      <c r="AD13" s="10" t="s">
        <v>33</v>
      </c>
      <c r="AE13" s="9" t="n">
        <v>41.9</v>
      </c>
      <c r="AF13" s="10" t="s">
        <v>33</v>
      </c>
      <c r="AG13" s="9" t="n">
        <v>110929.1</v>
      </c>
      <c r="AH13" s="10" t="s">
        <v>33</v>
      </c>
      <c r="AI13" s="9" t="n">
        <v>7433.1</v>
      </c>
      <c r="AJ13" s="10" t="s">
        <v>33</v>
      </c>
      <c r="AK13" s="9" t="n">
        <v>28610.9</v>
      </c>
      <c r="AL13" s="10" t="s">
        <v>33</v>
      </c>
      <c r="AM13" s="9" t="n">
        <v>21177.4</v>
      </c>
      <c r="AN13" s="10" t="s">
        <v>33</v>
      </c>
      <c r="AO13" s="9" t="n">
        <v>8999.2</v>
      </c>
      <c r="AP13" s="10" t="s">
        <v>33</v>
      </c>
      <c r="AQ13" s="9" t="n">
        <v>27314.3</v>
      </c>
      <c r="AR13" s="10" t="s">
        <v>33</v>
      </c>
      <c r="AS13" s="9" t="n">
        <v>3209.7</v>
      </c>
      <c r="AT13" s="10" t="s">
        <v>33</v>
      </c>
      <c r="AU13" s="9" t="n">
        <v>4709.8</v>
      </c>
      <c r="AV13" s="10" t="s">
        <v>33</v>
      </c>
      <c r="AW13" s="9" t="n">
        <v>7166.3</v>
      </c>
      <c r="AX13" s="10" t="s">
        <v>33</v>
      </c>
      <c r="AY13" s="9" t="n">
        <v>4354.9</v>
      </c>
      <c r="AZ13" s="10" t="s">
        <v>33</v>
      </c>
      <c r="BA13" s="9" t="n">
        <v>15313.9</v>
      </c>
      <c r="BB13" s="10" t="s">
        <v>33</v>
      </c>
      <c r="BC13" s="9" t="n">
        <v>3871.5</v>
      </c>
      <c r="BD13" s="10" t="s">
        <v>33</v>
      </c>
      <c r="BE13" s="9" t="n">
        <v>75.2</v>
      </c>
      <c r="BF13" s="10" t="s">
        <v>33</v>
      </c>
      <c r="BG13" s="9" t="n">
        <v>76</v>
      </c>
      <c r="BH13" s="10" t="s">
        <v>33</v>
      </c>
      <c r="BI13" s="9" t="n">
        <v>71.9</v>
      </c>
      <c r="BJ13" s="10" t="s">
        <v>33</v>
      </c>
      <c r="BK13" s="9" t="n">
        <v>62.8</v>
      </c>
      <c r="BL13" s="10" t="s">
        <v>33</v>
      </c>
      <c r="BM13" s="9" t="n">
        <v>97.1</v>
      </c>
      <c r="BN13" s="10" t="s">
        <v>33</v>
      </c>
      <c r="BO13" s="9" t="n">
        <v>69.9</v>
      </c>
      <c r="BP13" s="10" t="s">
        <v>33</v>
      </c>
      <c r="BQ13" s="9" t="n">
        <v>55.2</v>
      </c>
      <c r="BR13" s="10" t="s">
        <v>33</v>
      </c>
      <c r="BS13" s="9" t="n">
        <v>44.4</v>
      </c>
      <c r="BT13" s="10" t="s">
        <v>33</v>
      </c>
      <c r="BU13" s="9" t="n">
        <v>89.1</v>
      </c>
      <c r="BV13" s="10" t="s">
        <v>33</v>
      </c>
      <c r="BW13" s="9" t="n">
        <v>87.5</v>
      </c>
      <c r="BX13" s="10" t="s">
        <v>33</v>
      </c>
      <c r="BY13" s="9" t="n">
        <v>80.4</v>
      </c>
      <c r="BZ13" s="10" t="s">
        <v>33</v>
      </c>
      <c r="CA13" s="9" t="n">
        <v>121.4</v>
      </c>
      <c r="CB13" s="11" t="n">
        <v>4.33</v>
      </c>
      <c r="CC13" s="11" t="n">
        <v>22.5</v>
      </c>
      <c r="CD13" s="12" t="n">
        <v>3.63224</v>
      </c>
    </row>
    <row r="14" customFormat="false" ht="15" hidden="false" customHeight="false" outlineLevel="0" collapsed="false">
      <c r="A14" s="5" t="s">
        <v>43</v>
      </c>
      <c r="B14" s="9" t="n">
        <v>1488268.5</v>
      </c>
      <c r="C14" s="9" t="n">
        <v>34795.1</v>
      </c>
      <c r="D14" s="9" t="n">
        <v>85.5</v>
      </c>
      <c r="E14" s="9" t="n">
        <v>77.2</v>
      </c>
      <c r="F14" s="9" t="n">
        <v>1151107.1</v>
      </c>
      <c r="G14" s="9" t="n">
        <v>105862.9</v>
      </c>
      <c r="H14" s="10" t="s">
        <v>33</v>
      </c>
      <c r="I14" s="9" t="n">
        <v>70.3</v>
      </c>
      <c r="J14" s="10" t="s">
        <v>33</v>
      </c>
      <c r="K14" s="9" t="n">
        <v>99.2</v>
      </c>
      <c r="L14" s="10" t="s">
        <v>33</v>
      </c>
      <c r="M14" s="9" t="n">
        <v>76.8</v>
      </c>
      <c r="N14" s="10" t="s">
        <v>33</v>
      </c>
      <c r="O14" s="9" t="n">
        <v>90.4</v>
      </c>
      <c r="P14" s="10" t="s">
        <v>33</v>
      </c>
      <c r="Q14" s="9" t="n">
        <v>72.6</v>
      </c>
      <c r="R14" s="10" t="s">
        <v>33</v>
      </c>
      <c r="S14" s="9" t="n">
        <v>72.9</v>
      </c>
      <c r="T14" s="10" t="s">
        <v>33</v>
      </c>
      <c r="U14" s="9" t="n">
        <v>61.8</v>
      </c>
      <c r="V14" s="10" t="s">
        <v>33</v>
      </c>
      <c r="W14" s="9" t="n">
        <v>109.3</v>
      </c>
      <c r="X14" s="10" t="s">
        <v>33</v>
      </c>
      <c r="Y14" s="9" t="n">
        <v>61.2</v>
      </c>
      <c r="Z14" s="10" t="s">
        <v>33</v>
      </c>
      <c r="AA14" s="9" t="n">
        <v>40.5</v>
      </c>
      <c r="AB14" s="10" t="s">
        <v>33</v>
      </c>
      <c r="AC14" s="9" t="n">
        <v>63.3</v>
      </c>
      <c r="AD14" s="10" t="s">
        <v>33</v>
      </c>
      <c r="AE14" s="9" t="n">
        <v>43.2</v>
      </c>
      <c r="AF14" s="10" t="s">
        <v>33</v>
      </c>
      <c r="AG14" s="9" t="n">
        <v>115963.6</v>
      </c>
      <c r="AH14" s="10" t="s">
        <v>33</v>
      </c>
      <c r="AI14" s="9" t="n">
        <v>7494.5</v>
      </c>
      <c r="AJ14" s="10" t="s">
        <v>33</v>
      </c>
      <c r="AK14" s="9" t="n">
        <v>29964.8</v>
      </c>
      <c r="AL14" s="10" t="s">
        <v>33</v>
      </c>
      <c r="AM14" s="9" t="n">
        <v>22567.1</v>
      </c>
      <c r="AN14" s="10" t="s">
        <v>33</v>
      </c>
      <c r="AO14" s="9" t="n">
        <v>9611</v>
      </c>
      <c r="AP14" s="10" t="s">
        <v>33</v>
      </c>
      <c r="AQ14" s="9" t="n">
        <v>28588.1</v>
      </c>
      <c r="AR14" s="10" t="s">
        <v>33</v>
      </c>
      <c r="AS14" s="9" t="n">
        <v>3353.2</v>
      </c>
      <c r="AT14" s="10" t="s">
        <v>33</v>
      </c>
      <c r="AU14" s="9" t="n">
        <v>4388.3</v>
      </c>
      <c r="AV14" s="10" t="s">
        <v>33</v>
      </c>
      <c r="AW14" s="9" t="n">
        <v>7526.8</v>
      </c>
      <c r="AX14" s="10" t="s">
        <v>33</v>
      </c>
      <c r="AY14" s="9" t="n">
        <v>4715</v>
      </c>
      <c r="AZ14" s="10" t="s">
        <v>33</v>
      </c>
      <c r="BA14" s="9" t="n">
        <v>15988.2</v>
      </c>
      <c r="BB14" s="10" t="s">
        <v>33</v>
      </c>
      <c r="BC14" s="9" t="n">
        <v>4068.3</v>
      </c>
      <c r="BD14" s="10" t="s">
        <v>33</v>
      </c>
      <c r="BE14" s="9" t="n">
        <v>76</v>
      </c>
      <c r="BF14" s="10" t="s">
        <v>33</v>
      </c>
      <c r="BG14" s="9" t="n">
        <v>74.7</v>
      </c>
      <c r="BH14" s="10" t="s">
        <v>33</v>
      </c>
      <c r="BI14" s="9" t="n">
        <v>73.4</v>
      </c>
      <c r="BJ14" s="10" t="s">
        <v>33</v>
      </c>
      <c r="BK14" s="9" t="n">
        <v>64.7</v>
      </c>
      <c r="BL14" s="10" t="s">
        <v>33</v>
      </c>
      <c r="BM14" s="9" t="n">
        <v>97.3</v>
      </c>
      <c r="BN14" s="10" t="s">
        <v>33</v>
      </c>
      <c r="BO14" s="9" t="n">
        <v>70.9</v>
      </c>
      <c r="BP14" s="10" t="s">
        <v>33</v>
      </c>
      <c r="BQ14" s="9" t="n">
        <v>58.1</v>
      </c>
      <c r="BR14" s="10" t="s">
        <v>33</v>
      </c>
      <c r="BS14" s="9" t="n">
        <v>42.1</v>
      </c>
      <c r="BT14" s="10" t="s">
        <v>33</v>
      </c>
      <c r="BU14" s="9" t="n">
        <v>88</v>
      </c>
      <c r="BV14" s="10" t="s">
        <v>33</v>
      </c>
      <c r="BW14" s="9" t="n">
        <v>85.1</v>
      </c>
      <c r="BX14" s="10" t="s">
        <v>33</v>
      </c>
      <c r="BY14" s="9" t="n">
        <v>82.5</v>
      </c>
      <c r="BZ14" s="10" t="s">
        <v>33</v>
      </c>
      <c r="CA14" s="9" t="n">
        <v>123.5</v>
      </c>
      <c r="CB14" s="11" t="n">
        <v>4.32</v>
      </c>
      <c r="CC14" s="11" t="n">
        <v>25.01</v>
      </c>
      <c r="CD14" s="12" t="n">
        <v>3.76598</v>
      </c>
    </row>
    <row r="15" customFormat="false" ht="15" hidden="false" customHeight="false" outlineLevel="0" collapsed="false">
      <c r="A15" s="5" t="s">
        <v>44</v>
      </c>
      <c r="B15" s="9" t="n">
        <v>1511164.1</v>
      </c>
      <c r="C15" s="9" t="n">
        <v>35079.7</v>
      </c>
      <c r="D15" s="9" t="n">
        <v>86.2</v>
      </c>
      <c r="E15" s="9" t="n">
        <v>78.1</v>
      </c>
      <c r="F15" s="9" t="n">
        <v>1165761.4</v>
      </c>
      <c r="G15" s="9" t="n">
        <v>111223.4</v>
      </c>
      <c r="H15" s="10" t="s">
        <v>33</v>
      </c>
      <c r="I15" s="9" t="n">
        <v>71.7</v>
      </c>
      <c r="J15" s="10" t="s">
        <v>33</v>
      </c>
      <c r="K15" s="9" t="n">
        <v>89.6</v>
      </c>
      <c r="L15" s="10" t="s">
        <v>33</v>
      </c>
      <c r="M15" s="9" t="n">
        <v>79.5</v>
      </c>
      <c r="N15" s="10" t="s">
        <v>33</v>
      </c>
      <c r="O15" s="9" t="n">
        <v>93</v>
      </c>
      <c r="P15" s="10" t="s">
        <v>33</v>
      </c>
      <c r="Q15" s="9" t="n">
        <v>73.8</v>
      </c>
      <c r="R15" s="10" t="s">
        <v>33</v>
      </c>
      <c r="S15" s="9" t="n">
        <v>74</v>
      </c>
      <c r="T15" s="10" t="s">
        <v>33</v>
      </c>
      <c r="U15" s="9" t="n">
        <v>71</v>
      </c>
      <c r="V15" s="10" t="s">
        <v>33</v>
      </c>
      <c r="W15" s="9" t="n">
        <v>74.4</v>
      </c>
      <c r="X15" s="10" t="s">
        <v>33</v>
      </c>
      <c r="Y15" s="9" t="n">
        <v>66.4</v>
      </c>
      <c r="Z15" s="10" t="s">
        <v>33</v>
      </c>
      <c r="AA15" s="9" t="n">
        <v>47.4</v>
      </c>
      <c r="AB15" s="10" t="s">
        <v>33</v>
      </c>
      <c r="AC15" s="9" t="n">
        <v>63.6</v>
      </c>
      <c r="AD15" s="10" t="s">
        <v>33</v>
      </c>
      <c r="AE15" s="9" t="n">
        <v>49.7</v>
      </c>
      <c r="AF15" s="10" t="s">
        <v>33</v>
      </c>
      <c r="AG15" s="9" t="n">
        <v>121116</v>
      </c>
      <c r="AH15" s="10" t="s">
        <v>33</v>
      </c>
      <c r="AI15" s="9" t="n">
        <v>6994.3</v>
      </c>
      <c r="AJ15" s="10" t="s">
        <v>33</v>
      </c>
      <c r="AK15" s="9" t="n">
        <v>31563.9</v>
      </c>
      <c r="AL15" s="10" t="s">
        <v>33</v>
      </c>
      <c r="AM15" s="9" t="n">
        <v>23595.2</v>
      </c>
      <c r="AN15" s="10" t="s">
        <v>33</v>
      </c>
      <c r="AO15" s="9" t="n">
        <v>10291.2</v>
      </c>
      <c r="AP15" s="10" t="s">
        <v>33</v>
      </c>
      <c r="AQ15" s="9" t="n">
        <v>30558</v>
      </c>
      <c r="AR15" s="10" t="s">
        <v>33</v>
      </c>
      <c r="AS15" s="9" t="n">
        <v>3669.5</v>
      </c>
      <c r="AT15" s="10" t="s">
        <v>33</v>
      </c>
      <c r="AU15" s="9" t="n">
        <v>4170.1</v>
      </c>
      <c r="AV15" s="10" t="s">
        <v>33</v>
      </c>
      <c r="AW15" s="9" t="n">
        <v>8035.9</v>
      </c>
      <c r="AX15" s="10" t="s">
        <v>33</v>
      </c>
      <c r="AY15" s="9" t="n">
        <v>5346.8</v>
      </c>
      <c r="AZ15" s="10" t="s">
        <v>33</v>
      </c>
      <c r="BA15" s="9" t="n">
        <v>16414.8</v>
      </c>
      <c r="BB15" s="10" t="s">
        <v>33</v>
      </c>
      <c r="BC15" s="9" t="n">
        <v>4306.1</v>
      </c>
      <c r="BD15" s="10" t="s">
        <v>33</v>
      </c>
      <c r="BE15" s="9" t="n">
        <v>77.8</v>
      </c>
      <c r="BF15" s="10" t="s">
        <v>33</v>
      </c>
      <c r="BG15" s="9" t="n">
        <v>77.3</v>
      </c>
      <c r="BH15" s="10" t="s">
        <v>33</v>
      </c>
      <c r="BI15" s="9" t="n">
        <v>74.6</v>
      </c>
      <c r="BJ15" s="10" t="s">
        <v>33</v>
      </c>
      <c r="BK15" s="9" t="n">
        <v>65.8</v>
      </c>
      <c r="BL15" s="10" t="s">
        <v>33</v>
      </c>
      <c r="BM15" s="9" t="n">
        <v>102.4</v>
      </c>
      <c r="BN15" s="10" t="s">
        <v>33</v>
      </c>
      <c r="BO15" s="9" t="n">
        <v>74.7</v>
      </c>
      <c r="BP15" s="10" t="s">
        <v>33</v>
      </c>
      <c r="BQ15" s="9" t="n">
        <v>55.3</v>
      </c>
      <c r="BR15" s="10" t="s">
        <v>33</v>
      </c>
      <c r="BS15" s="9" t="n">
        <v>58.7</v>
      </c>
      <c r="BT15" s="10" t="s">
        <v>33</v>
      </c>
      <c r="BU15" s="9" t="n">
        <v>86.6</v>
      </c>
      <c r="BV15" s="10" t="s">
        <v>33</v>
      </c>
      <c r="BW15" s="9" t="n">
        <v>82.5</v>
      </c>
      <c r="BX15" s="10" t="s">
        <v>33</v>
      </c>
      <c r="BY15" s="9" t="n">
        <v>84.3</v>
      </c>
      <c r="BZ15" s="10" t="s">
        <v>33</v>
      </c>
      <c r="CA15" s="9" t="n">
        <v>113.7</v>
      </c>
      <c r="CB15" s="11" t="n">
        <v>4.43</v>
      </c>
      <c r="CC15" s="11" t="n">
        <v>24.99</v>
      </c>
      <c r="CD15" s="12" t="n">
        <v>3.91436</v>
      </c>
    </row>
    <row r="16" customFormat="false" ht="15" hidden="false" customHeight="false" outlineLevel="0" collapsed="false">
      <c r="A16" s="5" t="s">
        <v>45</v>
      </c>
      <c r="B16" s="9" t="n">
        <v>1516448.9</v>
      </c>
      <c r="C16" s="9" t="n">
        <v>37396.4</v>
      </c>
      <c r="D16" s="9" t="n">
        <v>86.6</v>
      </c>
      <c r="E16" s="9" t="n">
        <v>79.2</v>
      </c>
      <c r="F16" s="9" t="n">
        <v>1166720.5</v>
      </c>
      <c r="G16" s="9" t="n">
        <v>115256.6</v>
      </c>
      <c r="H16" s="10" t="s">
        <v>33</v>
      </c>
      <c r="I16" s="9" t="n">
        <v>73.3</v>
      </c>
      <c r="J16" s="10" t="s">
        <v>33</v>
      </c>
      <c r="K16" s="9" t="n">
        <v>100.6</v>
      </c>
      <c r="L16" s="10" t="s">
        <v>33</v>
      </c>
      <c r="M16" s="9" t="n">
        <v>80.2</v>
      </c>
      <c r="N16" s="10" t="s">
        <v>33</v>
      </c>
      <c r="O16" s="9" t="n">
        <v>93.6</v>
      </c>
      <c r="P16" s="10" t="s">
        <v>33</v>
      </c>
      <c r="Q16" s="9" t="n">
        <v>79.9</v>
      </c>
      <c r="R16" s="10" t="s">
        <v>33</v>
      </c>
      <c r="S16" s="9" t="n">
        <v>75.9</v>
      </c>
      <c r="T16" s="10" t="s">
        <v>33</v>
      </c>
      <c r="U16" s="9" t="n">
        <v>72.9</v>
      </c>
      <c r="V16" s="10" t="s">
        <v>33</v>
      </c>
      <c r="W16" s="9" t="n">
        <v>78.3</v>
      </c>
      <c r="X16" s="10" t="s">
        <v>33</v>
      </c>
      <c r="Y16" s="9" t="n">
        <v>67.4</v>
      </c>
      <c r="Z16" s="10" t="s">
        <v>33</v>
      </c>
      <c r="AA16" s="9" t="n">
        <v>52.9</v>
      </c>
      <c r="AB16" s="10" t="s">
        <v>33</v>
      </c>
      <c r="AC16" s="9" t="n">
        <v>66.2</v>
      </c>
      <c r="AD16" s="10" t="s">
        <v>33</v>
      </c>
      <c r="AE16" s="9" t="n">
        <v>51.7</v>
      </c>
      <c r="AF16" s="10" t="s">
        <v>33</v>
      </c>
      <c r="AG16" s="9" t="n">
        <v>126120.5</v>
      </c>
      <c r="AH16" s="10" t="s">
        <v>33</v>
      </c>
      <c r="AI16" s="9" t="n">
        <v>7979.9</v>
      </c>
      <c r="AJ16" s="10" t="s">
        <v>33</v>
      </c>
      <c r="AK16" s="9" t="n">
        <v>32298.8</v>
      </c>
      <c r="AL16" s="10" t="s">
        <v>33</v>
      </c>
      <c r="AM16" s="9" t="n">
        <v>24699.7</v>
      </c>
      <c r="AN16" s="10" t="s">
        <v>33</v>
      </c>
      <c r="AO16" s="9" t="n">
        <v>11171.3</v>
      </c>
      <c r="AP16" s="10" t="s">
        <v>33</v>
      </c>
      <c r="AQ16" s="9" t="n">
        <v>30973.9</v>
      </c>
      <c r="AR16" s="10" t="s">
        <v>33</v>
      </c>
      <c r="AS16" s="9" t="n">
        <v>3924.4</v>
      </c>
      <c r="AT16" s="10" t="s">
        <v>33</v>
      </c>
      <c r="AU16" s="9" t="n">
        <v>4256.3</v>
      </c>
      <c r="AV16" s="10" t="s">
        <v>33</v>
      </c>
      <c r="AW16" s="9" t="n">
        <v>8246</v>
      </c>
      <c r="AX16" s="10" t="s">
        <v>33</v>
      </c>
      <c r="AY16" s="9" t="n">
        <v>6157.4</v>
      </c>
      <c r="AZ16" s="10" t="s">
        <v>33</v>
      </c>
      <c r="BA16" s="9" t="n">
        <v>17106.8</v>
      </c>
      <c r="BB16" s="10" t="s">
        <v>33</v>
      </c>
      <c r="BC16" s="9" t="n">
        <v>4591.4</v>
      </c>
      <c r="BD16" s="10" t="s">
        <v>33</v>
      </c>
      <c r="BE16" s="9" t="n">
        <v>79.3</v>
      </c>
      <c r="BF16" s="10" t="s">
        <v>33</v>
      </c>
      <c r="BG16" s="9" t="n">
        <v>78.5</v>
      </c>
      <c r="BH16" s="10" t="s">
        <v>33</v>
      </c>
      <c r="BI16" s="9" t="n">
        <v>75.7</v>
      </c>
      <c r="BJ16" s="10" t="s">
        <v>33</v>
      </c>
      <c r="BK16" s="9" t="n">
        <v>68.4</v>
      </c>
      <c r="BL16" s="10" t="s">
        <v>33</v>
      </c>
      <c r="BM16" s="9" t="n">
        <v>102.6</v>
      </c>
      <c r="BN16" s="10" t="s">
        <v>33</v>
      </c>
      <c r="BO16" s="9" t="n">
        <v>73.8</v>
      </c>
      <c r="BP16" s="10" t="s">
        <v>33</v>
      </c>
      <c r="BQ16" s="9" t="n">
        <v>57.7</v>
      </c>
      <c r="BR16" s="10" t="s">
        <v>33</v>
      </c>
      <c r="BS16" s="9" t="n">
        <v>57</v>
      </c>
      <c r="BT16" s="10" t="s">
        <v>33</v>
      </c>
      <c r="BU16" s="9" t="n">
        <v>87.6</v>
      </c>
      <c r="BV16" s="10" t="s">
        <v>33</v>
      </c>
      <c r="BW16" s="9" t="n">
        <v>85.1</v>
      </c>
      <c r="BX16" s="10" t="s">
        <v>33</v>
      </c>
      <c r="BY16" s="9" t="n">
        <v>84.5</v>
      </c>
      <c r="BZ16" s="10" t="s">
        <v>33</v>
      </c>
      <c r="CA16" s="9" t="n">
        <v>116.7</v>
      </c>
      <c r="CB16" s="11" t="n">
        <v>4.2</v>
      </c>
      <c r="CC16" s="11" t="n">
        <v>24.9</v>
      </c>
      <c r="CD16" s="12" t="n">
        <v>3.81254</v>
      </c>
    </row>
    <row r="17" customFormat="false" ht="15" hidden="false" customHeight="false" outlineLevel="0" collapsed="false">
      <c r="A17" s="5" t="s">
        <v>46</v>
      </c>
      <c r="B17" s="9" t="n">
        <v>1533252.1</v>
      </c>
      <c r="C17" s="9" t="n">
        <v>38906.5</v>
      </c>
      <c r="D17" s="9" t="n">
        <v>87.2</v>
      </c>
      <c r="E17" s="9" t="n">
        <v>80.1</v>
      </c>
      <c r="F17" s="9" t="n">
        <v>1179255.7</v>
      </c>
      <c r="G17" s="9" t="n">
        <v>117582.9</v>
      </c>
      <c r="H17" s="10" t="s">
        <v>33</v>
      </c>
      <c r="I17" s="9" t="n">
        <v>75.8</v>
      </c>
      <c r="J17" s="10" t="s">
        <v>33</v>
      </c>
      <c r="K17" s="9" t="n">
        <v>92.1</v>
      </c>
      <c r="L17" s="10" t="s">
        <v>33</v>
      </c>
      <c r="M17" s="9" t="n">
        <v>82.9</v>
      </c>
      <c r="N17" s="10" t="s">
        <v>33</v>
      </c>
      <c r="O17" s="9" t="n">
        <v>96.9</v>
      </c>
      <c r="P17" s="10" t="s">
        <v>33</v>
      </c>
      <c r="Q17" s="9" t="n">
        <v>83.4</v>
      </c>
      <c r="R17" s="10" t="s">
        <v>33</v>
      </c>
      <c r="S17" s="9" t="n">
        <v>77.8</v>
      </c>
      <c r="T17" s="10" t="s">
        <v>33</v>
      </c>
      <c r="U17" s="9" t="n">
        <v>75.9</v>
      </c>
      <c r="V17" s="10" t="s">
        <v>33</v>
      </c>
      <c r="W17" s="9" t="n">
        <v>84.7</v>
      </c>
      <c r="X17" s="10" t="s">
        <v>33</v>
      </c>
      <c r="Y17" s="9" t="n">
        <v>69.6</v>
      </c>
      <c r="Z17" s="10" t="s">
        <v>33</v>
      </c>
      <c r="AA17" s="9" t="n">
        <v>56.7</v>
      </c>
      <c r="AB17" s="10" t="s">
        <v>33</v>
      </c>
      <c r="AC17" s="9" t="n">
        <v>66.7</v>
      </c>
      <c r="AD17" s="10" t="s">
        <v>33</v>
      </c>
      <c r="AE17" s="9" t="n">
        <v>54.8</v>
      </c>
      <c r="AF17" s="10" t="s">
        <v>33</v>
      </c>
      <c r="AG17" s="9" t="n">
        <v>130840.9</v>
      </c>
      <c r="AH17" s="10" t="s">
        <v>33</v>
      </c>
      <c r="AI17" s="9" t="n">
        <v>7424.3</v>
      </c>
      <c r="AJ17" s="10" t="s">
        <v>33</v>
      </c>
      <c r="AK17" s="9" t="n">
        <v>32815</v>
      </c>
      <c r="AL17" s="10" t="s">
        <v>33</v>
      </c>
      <c r="AM17" s="9" t="n">
        <v>25014.9</v>
      </c>
      <c r="AN17" s="10" t="s">
        <v>33</v>
      </c>
      <c r="AO17" s="9" t="n">
        <v>11785.3</v>
      </c>
      <c r="AP17" s="10" t="s">
        <v>33</v>
      </c>
      <c r="AQ17" s="9" t="n">
        <v>32462.1</v>
      </c>
      <c r="AR17" s="10" t="s">
        <v>33</v>
      </c>
      <c r="AS17" s="9" t="n">
        <v>4232.6</v>
      </c>
      <c r="AT17" s="10" t="s">
        <v>33</v>
      </c>
      <c r="AU17" s="9" t="n">
        <v>4309</v>
      </c>
      <c r="AV17" s="10" t="s">
        <v>33</v>
      </c>
      <c r="AW17" s="9" t="n">
        <v>8709.7</v>
      </c>
      <c r="AX17" s="10" t="s">
        <v>33</v>
      </c>
      <c r="AY17" s="9" t="n">
        <v>6631.5</v>
      </c>
      <c r="AZ17" s="10" t="s">
        <v>33</v>
      </c>
      <c r="BA17" s="9" t="n">
        <v>17444.3</v>
      </c>
      <c r="BB17" s="10" t="s">
        <v>33</v>
      </c>
      <c r="BC17" s="9" t="n">
        <v>4857.2</v>
      </c>
      <c r="BD17" s="10" t="s">
        <v>33</v>
      </c>
      <c r="BE17" s="9" t="n">
        <v>79.6</v>
      </c>
      <c r="BF17" s="10" t="s">
        <v>33</v>
      </c>
      <c r="BG17" s="9" t="n">
        <v>79.7</v>
      </c>
      <c r="BH17" s="10" t="s">
        <v>33</v>
      </c>
      <c r="BI17" s="9" t="n">
        <v>74.5</v>
      </c>
      <c r="BJ17" s="10" t="s">
        <v>33</v>
      </c>
      <c r="BK17" s="9" t="n">
        <v>67</v>
      </c>
      <c r="BL17" s="10" t="s">
        <v>33</v>
      </c>
      <c r="BM17" s="9" t="n">
        <v>103.7</v>
      </c>
      <c r="BN17" s="10" t="s">
        <v>33</v>
      </c>
      <c r="BO17" s="9" t="n">
        <v>75.4</v>
      </c>
      <c r="BP17" s="10" t="s">
        <v>33</v>
      </c>
      <c r="BQ17" s="9" t="n">
        <v>59.7</v>
      </c>
      <c r="BR17" s="10" t="s">
        <v>33</v>
      </c>
      <c r="BS17" s="9" t="n">
        <v>53.3</v>
      </c>
      <c r="BT17" s="10" t="s">
        <v>33</v>
      </c>
      <c r="BU17" s="9" t="n">
        <v>89.6</v>
      </c>
      <c r="BV17" s="10" t="s">
        <v>33</v>
      </c>
      <c r="BW17" s="9" t="n">
        <v>85.6</v>
      </c>
      <c r="BX17" s="10" t="s">
        <v>33</v>
      </c>
      <c r="BY17" s="9" t="n">
        <v>85.5</v>
      </c>
      <c r="BZ17" s="10" t="s">
        <v>33</v>
      </c>
      <c r="CA17" s="9" t="n">
        <v>116.3</v>
      </c>
      <c r="CB17" s="11" t="n">
        <v>4.06</v>
      </c>
      <c r="CC17" s="11" t="n">
        <v>22.3</v>
      </c>
      <c r="CD17" s="12" t="n">
        <v>3.78395</v>
      </c>
    </row>
    <row r="18" customFormat="false" ht="15" hidden="false" customHeight="false" outlineLevel="0" collapsed="false">
      <c r="A18" s="5" t="s">
        <v>47</v>
      </c>
      <c r="B18" s="9" t="n">
        <v>1549103.3</v>
      </c>
      <c r="C18" s="9" t="n">
        <v>38512.5</v>
      </c>
      <c r="D18" s="9" t="n">
        <v>87.9</v>
      </c>
      <c r="E18" s="9" t="n">
        <v>81.3</v>
      </c>
      <c r="F18" s="9" t="n">
        <v>1194537.4</v>
      </c>
      <c r="G18" s="9" t="n">
        <v>123094.8</v>
      </c>
      <c r="H18" s="10" t="s">
        <v>33</v>
      </c>
      <c r="I18" s="9" t="n">
        <v>78.3</v>
      </c>
      <c r="J18" s="10" t="s">
        <v>33</v>
      </c>
      <c r="K18" s="9" t="n">
        <v>91.9</v>
      </c>
      <c r="L18" s="10" t="s">
        <v>33</v>
      </c>
      <c r="M18" s="9" t="n">
        <v>84.5</v>
      </c>
      <c r="N18" s="10" t="s">
        <v>33</v>
      </c>
      <c r="O18" s="9" t="n">
        <v>97.5</v>
      </c>
      <c r="P18" s="10" t="s">
        <v>33</v>
      </c>
      <c r="Q18" s="9" t="n">
        <v>84</v>
      </c>
      <c r="R18" s="10" t="s">
        <v>33</v>
      </c>
      <c r="S18" s="9" t="n">
        <v>78.3</v>
      </c>
      <c r="T18" s="10" t="s">
        <v>33</v>
      </c>
      <c r="U18" s="9" t="n">
        <v>80</v>
      </c>
      <c r="V18" s="10" t="s">
        <v>33</v>
      </c>
      <c r="W18" s="9" t="n">
        <v>90.5</v>
      </c>
      <c r="X18" s="10" t="s">
        <v>33</v>
      </c>
      <c r="Y18" s="9" t="n">
        <v>70.8</v>
      </c>
      <c r="Z18" s="10" t="s">
        <v>33</v>
      </c>
      <c r="AA18" s="9" t="n">
        <v>59</v>
      </c>
      <c r="AB18" s="10" t="s">
        <v>33</v>
      </c>
      <c r="AC18" s="9" t="n">
        <v>69.6</v>
      </c>
      <c r="AD18" s="10" t="s">
        <v>33</v>
      </c>
      <c r="AE18" s="9" t="n">
        <v>63.3</v>
      </c>
      <c r="AF18" s="10" t="s">
        <v>33</v>
      </c>
      <c r="AG18" s="9" t="n">
        <v>135459</v>
      </c>
      <c r="AH18" s="10" t="s">
        <v>33</v>
      </c>
      <c r="AI18" s="9" t="n">
        <v>7483.4</v>
      </c>
      <c r="AJ18" s="10" t="s">
        <v>33</v>
      </c>
      <c r="AK18" s="9" t="n">
        <v>33113.1</v>
      </c>
      <c r="AL18" s="10" t="s">
        <v>33</v>
      </c>
      <c r="AM18" s="9" t="n">
        <v>25041.5</v>
      </c>
      <c r="AN18" s="10" t="s">
        <v>33</v>
      </c>
      <c r="AO18" s="9" t="n">
        <v>12275.4</v>
      </c>
      <c r="AP18" s="10" t="s">
        <v>33</v>
      </c>
      <c r="AQ18" s="9" t="n">
        <v>33698.6</v>
      </c>
      <c r="AR18" s="10" t="s">
        <v>33</v>
      </c>
      <c r="AS18" s="9" t="n">
        <v>4361.9</v>
      </c>
      <c r="AT18" s="10" t="s">
        <v>33</v>
      </c>
      <c r="AU18" s="9" t="n">
        <v>4829.9</v>
      </c>
      <c r="AV18" s="10" t="s">
        <v>33</v>
      </c>
      <c r="AW18" s="9" t="n">
        <v>9138.8</v>
      </c>
      <c r="AX18" s="10" t="s">
        <v>33</v>
      </c>
      <c r="AY18" s="9" t="n">
        <v>7149.5</v>
      </c>
      <c r="AZ18" s="10" t="s">
        <v>33</v>
      </c>
      <c r="BA18" s="9" t="n">
        <v>18069.8</v>
      </c>
      <c r="BB18" s="10" t="s">
        <v>33</v>
      </c>
      <c r="BC18" s="9" t="n">
        <v>5017.7</v>
      </c>
      <c r="BD18" s="10" t="s">
        <v>33</v>
      </c>
      <c r="BE18" s="9" t="n">
        <v>79.7</v>
      </c>
      <c r="BF18" s="10" t="s">
        <v>33</v>
      </c>
      <c r="BG18" s="9" t="n">
        <v>80.5</v>
      </c>
      <c r="BH18" s="10" t="s">
        <v>33</v>
      </c>
      <c r="BI18" s="9" t="n">
        <v>73.7</v>
      </c>
      <c r="BJ18" s="10" t="s">
        <v>33</v>
      </c>
      <c r="BK18" s="9" t="n">
        <v>66.6</v>
      </c>
      <c r="BL18" s="10" t="s">
        <v>33</v>
      </c>
      <c r="BM18" s="9" t="n">
        <v>107.3</v>
      </c>
      <c r="BN18" s="10" t="s">
        <v>33</v>
      </c>
      <c r="BO18" s="9" t="n">
        <v>77.8</v>
      </c>
      <c r="BP18" s="10" t="s">
        <v>33</v>
      </c>
      <c r="BQ18" s="9" t="n">
        <v>58.4</v>
      </c>
      <c r="BR18" s="10" t="s">
        <v>33</v>
      </c>
      <c r="BS18" s="9" t="n">
        <v>56</v>
      </c>
      <c r="BT18" s="10" t="s">
        <v>33</v>
      </c>
      <c r="BU18" s="9" t="n">
        <v>92.4</v>
      </c>
      <c r="BV18" s="10" t="s">
        <v>33</v>
      </c>
      <c r="BW18" s="9" t="n">
        <v>88.7</v>
      </c>
      <c r="BX18" s="10" t="s">
        <v>33</v>
      </c>
      <c r="BY18" s="9" t="n">
        <v>84.9</v>
      </c>
      <c r="BZ18" s="10" t="s">
        <v>33</v>
      </c>
      <c r="CA18" s="9" t="n">
        <v>104.1</v>
      </c>
      <c r="CB18" s="11" t="n">
        <v>3.94</v>
      </c>
      <c r="CC18" s="11" t="n">
        <v>18.94</v>
      </c>
      <c r="CD18" s="12" t="n">
        <v>3.96183</v>
      </c>
    </row>
    <row r="19" customFormat="false" ht="15" hidden="false" customHeight="false" outlineLevel="0" collapsed="false">
      <c r="A19" s="5" t="s">
        <v>48</v>
      </c>
      <c r="B19" s="9" t="n">
        <v>1567454.4</v>
      </c>
      <c r="C19" s="9" t="n">
        <v>38196.3</v>
      </c>
      <c r="D19" s="9" t="n">
        <v>88.7</v>
      </c>
      <c r="E19" s="9" t="n">
        <v>78.9</v>
      </c>
      <c r="F19" s="9" t="n">
        <v>1213848.7</v>
      </c>
      <c r="G19" s="9" t="n">
        <v>123742.8</v>
      </c>
      <c r="H19" s="10" t="s">
        <v>33</v>
      </c>
      <c r="I19" s="9" t="n">
        <v>80.9</v>
      </c>
      <c r="J19" s="10" t="s">
        <v>33</v>
      </c>
      <c r="K19" s="9" t="n">
        <v>100.3</v>
      </c>
      <c r="L19" s="10" t="s">
        <v>33</v>
      </c>
      <c r="M19" s="9" t="n">
        <v>86.1</v>
      </c>
      <c r="N19" s="10" t="s">
        <v>33</v>
      </c>
      <c r="O19" s="9" t="n">
        <v>99</v>
      </c>
      <c r="P19" s="10" t="s">
        <v>33</v>
      </c>
      <c r="Q19" s="9" t="n">
        <v>84.7</v>
      </c>
      <c r="R19" s="10" t="s">
        <v>33</v>
      </c>
      <c r="S19" s="9" t="n">
        <v>80.1</v>
      </c>
      <c r="T19" s="10" t="s">
        <v>33</v>
      </c>
      <c r="U19" s="9" t="n">
        <v>77.7</v>
      </c>
      <c r="V19" s="10" t="s">
        <v>33</v>
      </c>
      <c r="W19" s="9" t="n">
        <v>119.6</v>
      </c>
      <c r="X19" s="10" t="s">
        <v>33</v>
      </c>
      <c r="Y19" s="9" t="n">
        <v>71.4</v>
      </c>
      <c r="Z19" s="10" t="s">
        <v>33</v>
      </c>
      <c r="AA19" s="9" t="n">
        <v>59</v>
      </c>
      <c r="AB19" s="10" t="s">
        <v>33</v>
      </c>
      <c r="AC19" s="9" t="n">
        <v>71.5</v>
      </c>
      <c r="AD19" s="10" t="s">
        <v>33</v>
      </c>
      <c r="AE19" s="9" t="n">
        <v>65.2</v>
      </c>
      <c r="AF19" s="10" t="s">
        <v>33</v>
      </c>
      <c r="AG19" s="9" t="n">
        <v>139447.6</v>
      </c>
      <c r="AH19" s="10" t="s">
        <v>33</v>
      </c>
      <c r="AI19" s="9" t="n">
        <v>8092.8</v>
      </c>
      <c r="AJ19" s="10" t="s">
        <v>33</v>
      </c>
      <c r="AK19" s="9" t="n">
        <v>33354.2</v>
      </c>
      <c r="AL19" s="10" t="s">
        <v>33</v>
      </c>
      <c r="AM19" s="9" t="n">
        <v>25177.1</v>
      </c>
      <c r="AN19" s="10" t="s">
        <v>33</v>
      </c>
      <c r="AO19" s="9" t="n">
        <v>12106.7</v>
      </c>
      <c r="AP19" s="10" t="s">
        <v>33</v>
      </c>
      <c r="AQ19" s="9" t="n">
        <v>34601.1</v>
      </c>
      <c r="AR19" s="10" t="s">
        <v>33</v>
      </c>
      <c r="AS19" s="9" t="n">
        <v>4514.5</v>
      </c>
      <c r="AT19" s="10" t="s">
        <v>33</v>
      </c>
      <c r="AU19" s="9" t="n">
        <v>5276.8</v>
      </c>
      <c r="AV19" s="10" t="s">
        <v>33</v>
      </c>
      <c r="AW19" s="9" t="n">
        <v>9434.1</v>
      </c>
      <c r="AX19" s="10" t="s">
        <v>33</v>
      </c>
      <c r="AY19" s="9" t="n">
        <v>7253.1</v>
      </c>
      <c r="AZ19" s="10" t="s">
        <v>33</v>
      </c>
      <c r="BA19" s="9" t="n">
        <v>18813.1</v>
      </c>
      <c r="BB19" s="10" t="s">
        <v>33</v>
      </c>
      <c r="BC19" s="9" t="n">
        <v>5105</v>
      </c>
      <c r="BD19" s="10" t="s">
        <v>33</v>
      </c>
      <c r="BE19" s="9" t="n">
        <v>79.4</v>
      </c>
      <c r="BF19" s="10" t="s">
        <v>33</v>
      </c>
      <c r="BG19" s="9" t="n">
        <v>79.8</v>
      </c>
      <c r="BH19" s="10" t="s">
        <v>33</v>
      </c>
      <c r="BI19" s="9" t="n">
        <v>72.8</v>
      </c>
      <c r="BJ19" s="10" t="s">
        <v>33</v>
      </c>
      <c r="BK19" s="9" t="n">
        <v>65.9</v>
      </c>
      <c r="BL19" s="10" t="s">
        <v>33</v>
      </c>
      <c r="BM19" s="9" t="n">
        <v>104.9</v>
      </c>
      <c r="BN19" s="10" t="s">
        <v>33</v>
      </c>
      <c r="BO19" s="9" t="n">
        <v>78.1</v>
      </c>
      <c r="BP19" s="10" t="s">
        <v>33</v>
      </c>
      <c r="BQ19" s="9" t="n">
        <v>62.2</v>
      </c>
      <c r="BR19" s="10" t="s">
        <v>33</v>
      </c>
      <c r="BS19" s="9" t="n">
        <v>46.2</v>
      </c>
      <c r="BT19" s="10" t="s">
        <v>33</v>
      </c>
      <c r="BU19" s="9" t="n">
        <v>94.6</v>
      </c>
      <c r="BV19" s="10" t="s">
        <v>33</v>
      </c>
      <c r="BW19" s="9" t="n">
        <v>89.9</v>
      </c>
      <c r="BX19" s="10" t="s">
        <v>33</v>
      </c>
      <c r="BY19" s="9" t="n">
        <v>86</v>
      </c>
      <c r="BZ19" s="10" t="s">
        <v>33</v>
      </c>
      <c r="CA19" s="9" t="n">
        <v>102.8</v>
      </c>
      <c r="CB19" s="11" t="n">
        <v>3.62</v>
      </c>
      <c r="CC19" s="11" t="n">
        <v>15.74</v>
      </c>
      <c r="CD19" s="12" t="n">
        <v>4.09348</v>
      </c>
    </row>
    <row r="20" customFormat="false" ht="15" hidden="false" customHeight="false" outlineLevel="0" collapsed="false">
      <c r="A20" s="5" t="s">
        <v>49</v>
      </c>
      <c r="B20" s="9" t="n">
        <v>1581929.8</v>
      </c>
      <c r="C20" s="9" t="n">
        <v>36982.7</v>
      </c>
      <c r="D20" s="9" t="n">
        <v>89.1</v>
      </c>
      <c r="E20" s="9" t="n">
        <v>82.9</v>
      </c>
      <c r="F20" s="9" t="n">
        <v>1222189</v>
      </c>
      <c r="G20" s="9" t="n">
        <v>128010.7</v>
      </c>
      <c r="H20" s="10" t="s">
        <v>33</v>
      </c>
      <c r="I20" s="9" t="n">
        <v>78.6</v>
      </c>
      <c r="J20" s="10" t="s">
        <v>33</v>
      </c>
      <c r="K20" s="9" t="n">
        <v>90.2</v>
      </c>
      <c r="L20" s="10" t="s">
        <v>33</v>
      </c>
      <c r="M20" s="9" t="n">
        <v>86.6</v>
      </c>
      <c r="N20" s="10" t="s">
        <v>33</v>
      </c>
      <c r="O20" s="9" t="n">
        <v>100</v>
      </c>
      <c r="P20" s="10" t="s">
        <v>33</v>
      </c>
      <c r="Q20" s="9" t="n">
        <v>84.4</v>
      </c>
      <c r="R20" s="10" t="s">
        <v>33</v>
      </c>
      <c r="S20" s="9" t="n">
        <v>80.9</v>
      </c>
      <c r="T20" s="10" t="s">
        <v>33</v>
      </c>
      <c r="U20" s="9" t="n">
        <v>76.1</v>
      </c>
      <c r="V20" s="10" t="s">
        <v>33</v>
      </c>
      <c r="W20" s="9" t="n">
        <v>85.3</v>
      </c>
      <c r="X20" s="10" t="s">
        <v>33</v>
      </c>
      <c r="Y20" s="9" t="n">
        <v>73.5</v>
      </c>
      <c r="Z20" s="10" t="s">
        <v>33</v>
      </c>
      <c r="AA20" s="9" t="n">
        <v>59</v>
      </c>
      <c r="AB20" s="10" t="s">
        <v>33</v>
      </c>
      <c r="AC20" s="9" t="n">
        <v>72.7</v>
      </c>
      <c r="AD20" s="10" t="s">
        <v>33</v>
      </c>
      <c r="AE20" s="9" t="n">
        <v>67.9</v>
      </c>
      <c r="AF20" s="10" t="s">
        <v>33</v>
      </c>
      <c r="AG20" s="9" t="n">
        <v>136969.2</v>
      </c>
      <c r="AH20" s="10" t="s">
        <v>33</v>
      </c>
      <c r="AI20" s="9" t="n">
        <v>7319.3</v>
      </c>
      <c r="AJ20" s="10" t="s">
        <v>33</v>
      </c>
      <c r="AK20" s="9" t="n">
        <v>33479.7</v>
      </c>
      <c r="AL20" s="10" t="s">
        <v>33</v>
      </c>
      <c r="AM20" s="9" t="n">
        <v>25330.4</v>
      </c>
      <c r="AN20" s="10" t="s">
        <v>33</v>
      </c>
      <c r="AO20" s="9" t="n">
        <v>12718.8</v>
      </c>
      <c r="AP20" s="10" t="s">
        <v>33</v>
      </c>
      <c r="AQ20" s="9" t="n">
        <v>35102.2</v>
      </c>
      <c r="AR20" s="10" t="s">
        <v>33</v>
      </c>
      <c r="AS20" s="9" t="n">
        <v>4413.2</v>
      </c>
      <c r="AT20" s="10" t="s">
        <v>33</v>
      </c>
      <c r="AU20" s="9" t="n">
        <v>5246.2</v>
      </c>
      <c r="AV20" s="10" t="s">
        <v>33</v>
      </c>
      <c r="AW20" s="9" t="n">
        <v>9789.5</v>
      </c>
      <c r="AX20" s="10" t="s">
        <v>33</v>
      </c>
      <c r="AY20" s="9" t="n">
        <v>7248.9</v>
      </c>
      <c r="AZ20" s="10" t="s">
        <v>33</v>
      </c>
      <c r="BA20" s="9" t="n">
        <v>18933.9</v>
      </c>
      <c r="BB20" s="10" t="s">
        <v>33</v>
      </c>
      <c r="BC20" s="9" t="n">
        <v>5190.6</v>
      </c>
      <c r="BD20" s="10" t="s">
        <v>33</v>
      </c>
      <c r="BE20" s="9" t="n">
        <v>80.3</v>
      </c>
      <c r="BF20" s="10" t="s">
        <v>33</v>
      </c>
      <c r="BG20" s="9" t="n">
        <v>80.3</v>
      </c>
      <c r="BH20" s="10" t="s">
        <v>33</v>
      </c>
      <c r="BI20" s="9" t="n">
        <v>72.7</v>
      </c>
      <c r="BJ20" s="10" t="s">
        <v>33</v>
      </c>
      <c r="BK20" s="9" t="n">
        <v>65.7</v>
      </c>
      <c r="BL20" s="10" t="s">
        <v>33</v>
      </c>
      <c r="BM20" s="9" t="n">
        <v>110.7</v>
      </c>
      <c r="BN20" s="10" t="s">
        <v>33</v>
      </c>
      <c r="BO20" s="9" t="n">
        <v>78.4</v>
      </c>
      <c r="BP20" s="10" t="s">
        <v>33</v>
      </c>
      <c r="BQ20" s="9" t="n">
        <v>62.1</v>
      </c>
      <c r="BR20" s="10" t="s">
        <v>33</v>
      </c>
      <c r="BS20" s="9" t="n">
        <v>64.5</v>
      </c>
      <c r="BT20" s="10" t="s">
        <v>33</v>
      </c>
      <c r="BU20" s="9" t="n">
        <v>95.4</v>
      </c>
      <c r="BV20" s="10" t="s">
        <v>33</v>
      </c>
      <c r="BW20" s="9" t="n">
        <v>89.9</v>
      </c>
      <c r="BX20" s="10" t="s">
        <v>33</v>
      </c>
      <c r="BY20" s="9" t="n">
        <v>85.1</v>
      </c>
      <c r="BZ20" s="10" t="s">
        <v>33</v>
      </c>
      <c r="CA20" s="9" t="n">
        <v>100.4</v>
      </c>
      <c r="CB20" s="11" t="n">
        <v>3.09</v>
      </c>
      <c r="CC20" s="11" t="n">
        <v>13.77</v>
      </c>
      <c r="CD20" s="13" t="n">
        <v>4.2202</v>
      </c>
    </row>
    <row r="21" customFormat="false" ht="15" hidden="false" customHeight="false" outlineLevel="0" collapsed="false">
      <c r="A21" s="5" t="s">
        <v>50</v>
      </c>
      <c r="B21" s="9" t="n">
        <v>1597384.5</v>
      </c>
      <c r="C21" s="9" t="n">
        <v>38840.1</v>
      </c>
      <c r="D21" s="9" t="n">
        <v>89.6</v>
      </c>
      <c r="E21" s="9" t="n">
        <v>83.9</v>
      </c>
      <c r="F21" s="9" t="n">
        <v>1235959.6</v>
      </c>
      <c r="G21" s="9" t="n">
        <v>132864.2</v>
      </c>
      <c r="H21" s="10" t="s">
        <v>33</v>
      </c>
      <c r="I21" s="9" t="n">
        <v>80.6</v>
      </c>
      <c r="J21" s="10" t="s">
        <v>33</v>
      </c>
      <c r="K21" s="9" t="n">
        <v>93.6</v>
      </c>
      <c r="L21" s="10" t="s">
        <v>33</v>
      </c>
      <c r="M21" s="9" t="n">
        <v>87.3</v>
      </c>
      <c r="N21" s="10" t="s">
        <v>33</v>
      </c>
      <c r="O21" s="9" t="n">
        <v>99.2</v>
      </c>
      <c r="P21" s="10" t="s">
        <v>33</v>
      </c>
      <c r="Q21" s="9" t="n">
        <v>84.1</v>
      </c>
      <c r="R21" s="10" t="s">
        <v>33</v>
      </c>
      <c r="S21" s="9" t="n">
        <v>80.8</v>
      </c>
      <c r="T21" s="10" t="s">
        <v>33</v>
      </c>
      <c r="U21" s="9" t="n">
        <v>78.4</v>
      </c>
      <c r="V21" s="10" t="s">
        <v>33</v>
      </c>
      <c r="W21" s="9" t="n">
        <v>98.6</v>
      </c>
      <c r="X21" s="10" t="s">
        <v>33</v>
      </c>
      <c r="Y21" s="9" t="n">
        <v>74.4</v>
      </c>
      <c r="Z21" s="10" t="s">
        <v>33</v>
      </c>
      <c r="AA21" s="9" t="n">
        <v>60.9</v>
      </c>
      <c r="AB21" s="10" t="s">
        <v>33</v>
      </c>
      <c r="AC21" s="9" t="n">
        <v>73.9</v>
      </c>
      <c r="AD21" s="10" t="s">
        <v>33</v>
      </c>
      <c r="AE21" s="9" t="n">
        <v>69.7</v>
      </c>
      <c r="AF21" s="10" t="s">
        <v>33</v>
      </c>
      <c r="AG21" s="9" t="n">
        <v>143256</v>
      </c>
      <c r="AH21" s="10" t="s">
        <v>33</v>
      </c>
      <c r="AI21" s="9" t="n">
        <v>7569.8</v>
      </c>
      <c r="AJ21" s="10" t="s">
        <v>33</v>
      </c>
      <c r="AK21" s="9" t="n">
        <v>34477.1</v>
      </c>
      <c r="AL21" s="10" t="s">
        <v>33</v>
      </c>
      <c r="AM21" s="9" t="n">
        <v>25900.7</v>
      </c>
      <c r="AN21" s="10" t="s">
        <v>33</v>
      </c>
      <c r="AO21" s="9" t="n">
        <v>12461.4</v>
      </c>
      <c r="AP21" s="10" t="s">
        <v>33</v>
      </c>
      <c r="AQ21" s="9" t="n">
        <v>36696.2</v>
      </c>
      <c r="AR21" s="10" t="s">
        <v>33</v>
      </c>
      <c r="AS21" s="9" t="n">
        <v>4701.7</v>
      </c>
      <c r="AT21" s="10" t="s">
        <v>33</v>
      </c>
      <c r="AU21" s="9" t="n">
        <v>6048.6</v>
      </c>
      <c r="AV21" s="10" t="s">
        <v>33</v>
      </c>
      <c r="AW21" s="9" t="n">
        <v>9857.8</v>
      </c>
      <c r="AX21" s="10" t="s">
        <v>33</v>
      </c>
      <c r="AY21" s="9" t="n">
        <v>7328.5</v>
      </c>
      <c r="AZ21" s="10" t="s">
        <v>33</v>
      </c>
      <c r="BA21" s="9" t="n">
        <v>19498.3</v>
      </c>
      <c r="BB21" s="10" t="s">
        <v>33</v>
      </c>
      <c r="BC21" s="9" t="n">
        <v>5278.2</v>
      </c>
      <c r="BD21" s="10" t="s">
        <v>33</v>
      </c>
      <c r="BE21" s="9" t="n">
        <v>81.9</v>
      </c>
      <c r="BF21" s="10" t="s">
        <v>33</v>
      </c>
      <c r="BG21" s="9" t="n">
        <v>80</v>
      </c>
      <c r="BH21" s="10" t="s">
        <v>33</v>
      </c>
      <c r="BI21" s="9" t="n">
        <v>74.3</v>
      </c>
      <c r="BJ21" s="10" t="s">
        <v>33</v>
      </c>
      <c r="BK21" s="9" t="n">
        <v>67.7</v>
      </c>
      <c r="BL21" s="10" t="s">
        <v>33</v>
      </c>
      <c r="BM21" s="9" t="n">
        <v>108.8</v>
      </c>
      <c r="BN21" s="10" t="s">
        <v>33</v>
      </c>
      <c r="BO21" s="9" t="n">
        <v>82.1</v>
      </c>
      <c r="BP21" s="10" t="s">
        <v>33</v>
      </c>
      <c r="BQ21" s="9" t="n">
        <v>64.2</v>
      </c>
      <c r="BR21" s="10" t="s">
        <v>33</v>
      </c>
      <c r="BS21" s="9" t="n">
        <v>64.3</v>
      </c>
      <c r="BT21" s="10" t="s">
        <v>33</v>
      </c>
      <c r="BU21" s="9" t="n">
        <v>94.8</v>
      </c>
      <c r="BV21" s="10" t="s">
        <v>33</v>
      </c>
      <c r="BW21" s="9" t="n">
        <v>88.1</v>
      </c>
      <c r="BX21" s="10" t="s">
        <v>33</v>
      </c>
      <c r="BY21" s="9" t="n">
        <v>86.3</v>
      </c>
      <c r="BZ21" s="10" t="s">
        <v>33</v>
      </c>
      <c r="CA21" s="9" t="n">
        <v>99.4</v>
      </c>
      <c r="CB21" s="11" t="n">
        <v>2.63</v>
      </c>
      <c r="CC21" s="11" t="n">
        <v>13.26</v>
      </c>
      <c r="CD21" s="13" t="n">
        <v>4.1847</v>
      </c>
    </row>
    <row r="22" customFormat="false" ht="15" hidden="false" customHeight="false" outlineLevel="0" collapsed="false">
      <c r="A22" s="5" t="s">
        <v>51</v>
      </c>
      <c r="B22" s="9" t="n">
        <v>1618763.3</v>
      </c>
      <c r="C22" s="9" t="n">
        <v>40459.6</v>
      </c>
      <c r="D22" s="9" t="n">
        <v>90.4</v>
      </c>
      <c r="E22" s="9" t="n">
        <v>84.1</v>
      </c>
      <c r="F22" s="9" t="n">
        <v>1251877</v>
      </c>
      <c r="G22" s="9" t="n">
        <v>136093.8</v>
      </c>
      <c r="H22" s="10" t="s">
        <v>33</v>
      </c>
      <c r="I22" s="9" t="n">
        <v>82.1</v>
      </c>
      <c r="J22" s="10" t="s">
        <v>33</v>
      </c>
      <c r="K22" s="9" t="n">
        <v>89.5</v>
      </c>
      <c r="L22" s="10" t="s">
        <v>33</v>
      </c>
      <c r="M22" s="9" t="n">
        <v>88</v>
      </c>
      <c r="N22" s="10" t="s">
        <v>33</v>
      </c>
      <c r="O22" s="9" t="n">
        <v>99.8</v>
      </c>
      <c r="P22" s="10" t="s">
        <v>33</v>
      </c>
      <c r="Q22" s="9" t="n">
        <v>84.7</v>
      </c>
      <c r="R22" s="10" t="s">
        <v>33</v>
      </c>
      <c r="S22" s="9" t="n">
        <v>82.6</v>
      </c>
      <c r="T22" s="10" t="s">
        <v>33</v>
      </c>
      <c r="U22" s="9" t="n">
        <v>81.2</v>
      </c>
      <c r="V22" s="10" t="s">
        <v>33</v>
      </c>
      <c r="W22" s="9" t="n">
        <v>87.2</v>
      </c>
      <c r="X22" s="10" t="s">
        <v>33</v>
      </c>
      <c r="Y22" s="9" t="n">
        <v>74.1</v>
      </c>
      <c r="Z22" s="10" t="s">
        <v>33</v>
      </c>
      <c r="AA22" s="9" t="n">
        <v>63.3</v>
      </c>
      <c r="AB22" s="10" t="s">
        <v>33</v>
      </c>
      <c r="AC22" s="9" t="n">
        <v>75.4</v>
      </c>
      <c r="AD22" s="10" t="s">
        <v>33</v>
      </c>
      <c r="AE22" s="9" t="n">
        <v>72</v>
      </c>
      <c r="AF22" s="10" t="s">
        <v>33</v>
      </c>
      <c r="AG22" s="9" t="n">
        <v>148902.6</v>
      </c>
      <c r="AH22" s="10" t="s">
        <v>33</v>
      </c>
      <c r="AI22" s="9" t="n">
        <v>7391.1</v>
      </c>
      <c r="AJ22" s="10" t="s">
        <v>33</v>
      </c>
      <c r="AK22" s="9" t="n">
        <v>35818.9</v>
      </c>
      <c r="AL22" s="10" t="s">
        <v>33</v>
      </c>
      <c r="AM22" s="9" t="n">
        <v>26809.6</v>
      </c>
      <c r="AN22" s="10" t="s">
        <v>33</v>
      </c>
      <c r="AO22" s="9" t="n">
        <v>12308.7</v>
      </c>
      <c r="AP22" s="10" t="s">
        <v>33</v>
      </c>
      <c r="AQ22" s="9" t="n">
        <v>38086.2</v>
      </c>
      <c r="AR22" s="10" t="s">
        <v>33</v>
      </c>
      <c r="AS22" s="9" t="n">
        <v>4945.8</v>
      </c>
      <c r="AT22" s="10" t="s">
        <v>33</v>
      </c>
      <c r="AU22" s="9" t="n">
        <v>6259.1</v>
      </c>
      <c r="AV22" s="10" t="s">
        <v>33</v>
      </c>
      <c r="AW22" s="9" t="n">
        <v>9864</v>
      </c>
      <c r="AX22" s="10" t="s">
        <v>33</v>
      </c>
      <c r="AY22" s="9" t="n">
        <v>7649.6</v>
      </c>
      <c r="AZ22" s="10" t="s">
        <v>33</v>
      </c>
      <c r="BA22" s="9" t="n">
        <v>19919.4</v>
      </c>
      <c r="BB22" s="10" t="s">
        <v>33</v>
      </c>
      <c r="BC22" s="9" t="n">
        <v>5387.2</v>
      </c>
      <c r="BD22" s="10" t="s">
        <v>33</v>
      </c>
      <c r="BE22" s="9" t="n">
        <v>83.6</v>
      </c>
      <c r="BF22" s="10" t="s">
        <v>33</v>
      </c>
      <c r="BG22" s="9" t="n">
        <v>81.7</v>
      </c>
      <c r="BH22" s="10" t="s">
        <v>33</v>
      </c>
      <c r="BI22" s="9" t="n">
        <v>76.5</v>
      </c>
      <c r="BJ22" s="10" t="s">
        <v>33</v>
      </c>
      <c r="BK22" s="9" t="n">
        <v>69.6</v>
      </c>
      <c r="BL22" s="10" t="s">
        <v>33</v>
      </c>
      <c r="BM22" s="9" t="n">
        <v>106.8</v>
      </c>
      <c r="BN22" s="10" t="s">
        <v>33</v>
      </c>
      <c r="BO22" s="9" t="n">
        <v>83.4</v>
      </c>
      <c r="BP22" s="10" t="s">
        <v>33</v>
      </c>
      <c r="BQ22" s="9" t="n">
        <v>65.2</v>
      </c>
      <c r="BR22" s="10" t="s">
        <v>33</v>
      </c>
      <c r="BS22" s="9" t="n">
        <v>75.2</v>
      </c>
      <c r="BT22" s="10" t="s">
        <v>33</v>
      </c>
      <c r="BU22" s="9" t="n">
        <v>95.4</v>
      </c>
      <c r="BV22" s="10" t="s">
        <v>33</v>
      </c>
      <c r="BW22" s="9" t="n">
        <v>88.4</v>
      </c>
      <c r="BX22" s="10" t="s">
        <v>33</v>
      </c>
      <c r="BY22" s="9" t="n">
        <v>86.3</v>
      </c>
      <c r="BZ22" s="10" t="s">
        <v>33</v>
      </c>
      <c r="CA22" s="9" t="n">
        <v>98.3</v>
      </c>
      <c r="CB22" s="11" t="n">
        <v>2.7</v>
      </c>
      <c r="CC22" s="11" t="n">
        <v>13.78</v>
      </c>
      <c r="CD22" s="13" t="n">
        <v>4.1682</v>
      </c>
    </row>
    <row r="23" customFormat="false" ht="15" hidden="false" customHeight="false" outlineLevel="0" collapsed="false">
      <c r="A23" s="5" t="s">
        <v>52</v>
      </c>
      <c r="B23" s="9" t="n">
        <v>1641677.5</v>
      </c>
      <c r="C23" s="9" t="n">
        <v>40508.2</v>
      </c>
      <c r="D23" s="9" t="n">
        <v>91.1</v>
      </c>
      <c r="E23" s="9" t="n">
        <v>84.4</v>
      </c>
      <c r="F23" s="9" t="n">
        <v>1268287.7</v>
      </c>
      <c r="G23" s="9" t="n">
        <v>140890.9</v>
      </c>
      <c r="H23" s="10" t="s">
        <v>33</v>
      </c>
      <c r="I23" s="9" t="n">
        <v>83.8</v>
      </c>
      <c r="J23" s="10" t="s">
        <v>33</v>
      </c>
      <c r="K23" s="9" t="n">
        <v>90.1</v>
      </c>
      <c r="L23" s="10" t="s">
        <v>33</v>
      </c>
      <c r="M23" s="9" t="n">
        <v>88.2</v>
      </c>
      <c r="N23" s="10" t="s">
        <v>33</v>
      </c>
      <c r="O23" s="9" t="n">
        <v>99.5</v>
      </c>
      <c r="P23" s="10" t="s">
        <v>33</v>
      </c>
      <c r="Q23" s="9" t="n">
        <v>88.5</v>
      </c>
      <c r="R23" s="10" t="s">
        <v>33</v>
      </c>
      <c r="S23" s="9" t="n">
        <v>83.1</v>
      </c>
      <c r="T23" s="10" t="s">
        <v>33</v>
      </c>
      <c r="U23" s="9" t="n">
        <v>82.6</v>
      </c>
      <c r="V23" s="10" t="s">
        <v>33</v>
      </c>
      <c r="W23" s="9" t="n">
        <v>95.9</v>
      </c>
      <c r="X23" s="10" t="s">
        <v>33</v>
      </c>
      <c r="Y23" s="9" t="n">
        <v>82.2</v>
      </c>
      <c r="Z23" s="10" t="s">
        <v>33</v>
      </c>
      <c r="AA23" s="9" t="n">
        <v>69.5</v>
      </c>
      <c r="AB23" s="10" t="s">
        <v>33</v>
      </c>
      <c r="AC23" s="9" t="n">
        <v>76.1</v>
      </c>
      <c r="AD23" s="10" t="s">
        <v>33</v>
      </c>
      <c r="AE23" s="9" t="n">
        <v>81.6</v>
      </c>
      <c r="AF23" s="10" t="s">
        <v>33</v>
      </c>
      <c r="AG23" s="9" t="n">
        <v>154518.2</v>
      </c>
      <c r="AH23" s="10" t="s">
        <v>33</v>
      </c>
      <c r="AI23" s="9" t="n">
        <v>7524.9</v>
      </c>
      <c r="AJ23" s="10" t="s">
        <v>33</v>
      </c>
      <c r="AK23" s="9" t="n">
        <v>36926.8</v>
      </c>
      <c r="AL23" s="10" t="s">
        <v>33</v>
      </c>
      <c r="AM23" s="9" t="n">
        <v>27718</v>
      </c>
      <c r="AN23" s="10" t="s">
        <v>33</v>
      </c>
      <c r="AO23" s="9" t="n">
        <v>12655.9</v>
      </c>
      <c r="AP23" s="10" t="s">
        <v>33</v>
      </c>
      <c r="AQ23" s="9" t="n">
        <v>39620.1</v>
      </c>
      <c r="AR23" s="10" t="s">
        <v>33</v>
      </c>
      <c r="AS23" s="9" t="n">
        <v>5268.6</v>
      </c>
      <c r="AT23" s="10" t="s">
        <v>33</v>
      </c>
      <c r="AU23" s="9" t="n">
        <v>6502.3</v>
      </c>
      <c r="AV23" s="10" t="s">
        <v>33</v>
      </c>
      <c r="AW23" s="9" t="n">
        <v>10945</v>
      </c>
      <c r="AX23" s="10" t="s">
        <v>33</v>
      </c>
      <c r="AY23" s="9" t="n">
        <v>8255.2</v>
      </c>
      <c r="AZ23" s="10" t="s">
        <v>33</v>
      </c>
      <c r="BA23" s="9" t="n">
        <v>20554.9</v>
      </c>
      <c r="BB23" s="10" t="s">
        <v>33</v>
      </c>
      <c r="BC23" s="9" t="n">
        <v>6120.9</v>
      </c>
      <c r="BD23" s="10" t="s">
        <v>33</v>
      </c>
      <c r="BE23" s="9" t="n">
        <v>85</v>
      </c>
      <c r="BF23" s="10" t="s">
        <v>33</v>
      </c>
      <c r="BG23" s="9" t="n">
        <v>82.6</v>
      </c>
      <c r="BH23" s="10" t="s">
        <v>33</v>
      </c>
      <c r="BI23" s="9" t="n">
        <v>78.7</v>
      </c>
      <c r="BJ23" s="10" t="s">
        <v>33</v>
      </c>
      <c r="BK23" s="9" t="n">
        <v>72.2</v>
      </c>
      <c r="BL23" s="10" t="s">
        <v>33</v>
      </c>
      <c r="BM23" s="9" t="n">
        <v>105</v>
      </c>
      <c r="BN23" s="10" t="s">
        <v>33</v>
      </c>
      <c r="BO23" s="9" t="n">
        <v>86.2</v>
      </c>
      <c r="BP23" s="10" t="s">
        <v>33</v>
      </c>
      <c r="BQ23" s="9" t="n">
        <v>68.3</v>
      </c>
      <c r="BR23" s="10" t="s">
        <v>33</v>
      </c>
      <c r="BS23" s="9" t="n">
        <v>71.1</v>
      </c>
      <c r="BT23" s="10" t="s">
        <v>33</v>
      </c>
      <c r="BU23" s="9" t="n">
        <v>95.4</v>
      </c>
      <c r="BV23" s="10" t="s">
        <v>33</v>
      </c>
      <c r="BW23" s="9" t="n">
        <v>87</v>
      </c>
      <c r="BX23" s="10" t="s">
        <v>33</v>
      </c>
      <c r="BY23" s="9" t="n">
        <v>88.2</v>
      </c>
      <c r="BZ23" s="10" t="s">
        <v>33</v>
      </c>
      <c r="CA23" s="9" t="n">
        <v>98.5</v>
      </c>
      <c r="CB23" s="11" t="n">
        <v>3.43</v>
      </c>
      <c r="CC23" s="11" t="n">
        <v>18.07</v>
      </c>
      <c r="CD23" s="13" t="n">
        <v>4.3372</v>
      </c>
    </row>
    <row r="24" customFormat="false" ht="15" hidden="false" customHeight="false" outlineLevel="0" collapsed="false">
      <c r="A24" s="5" t="s">
        <v>53</v>
      </c>
      <c r="B24" s="9" t="n">
        <v>1668006.1</v>
      </c>
      <c r="C24" s="9" t="n">
        <v>44245</v>
      </c>
      <c r="D24" s="9" t="n">
        <v>91.9</v>
      </c>
      <c r="E24" s="9" t="n">
        <v>85.7</v>
      </c>
      <c r="F24" s="9" t="n">
        <v>1289442.9</v>
      </c>
      <c r="G24" s="9" t="n">
        <v>147068.9</v>
      </c>
      <c r="H24" s="9" t="n">
        <v>89.2</v>
      </c>
      <c r="I24" s="9" t="n">
        <v>86</v>
      </c>
      <c r="J24" s="9" t="n">
        <v>104.1</v>
      </c>
      <c r="K24" s="9" t="n">
        <v>92</v>
      </c>
      <c r="L24" s="9" t="n">
        <v>92.8</v>
      </c>
      <c r="M24" s="9" t="n">
        <v>88.7</v>
      </c>
      <c r="N24" s="9" t="n">
        <v>96.9</v>
      </c>
      <c r="O24" s="9" t="n">
        <v>99.6</v>
      </c>
      <c r="P24" s="9" t="n">
        <v>80.2</v>
      </c>
      <c r="Q24" s="9" t="n">
        <v>87</v>
      </c>
      <c r="R24" s="9" t="n">
        <v>89.8</v>
      </c>
      <c r="S24" s="9" t="n">
        <v>84.6</v>
      </c>
      <c r="T24" s="9" t="n">
        <v>102.9</v>
      </c>
      <c r="U24" s="9" t="n">
        <v>91.8</v>
      </c>
      <c r="V24" s="9" t="n">
        <v>85.3</v>
      </c>
      <c r="W24" s="9" t="n">
        <v>122.7</v>
      </c>
      <c r="X24" s="9" t="n">
        <v>86.1</v>
      </c>
      <c r="Y24" s="9" t="n">
        <v>80.8</v>
      </c>
      <c r="Z24" s="9" t="n">
        <v>87.3</v>
      </c>
      <c r="AA24" s="9" t="n">
        <v>83.5</v>
      </c>
      <c r="AB24" s="9" t="n">
        <v>85.1</v>
      </c>
      <c r="AC24" s="9" t="n">
        <v>79</v>
      </c>
      <c r="AD24" s="9" t="n">
        <v>86.6</v>
      </c>
      <c r="AE24" s="9" t="n">
        <v>76.9</v>
      </c>
      <c r="AF24" s="9" t="n">
        <v>1490692.4</v>
      </c>
      <c r="AG24" s="9" t="n">
        <v>159097.4</v>
      </c>
      <c r="AH24" s="9" t="n">
        <v>36070.9</v>
      </c>
      <c r="AI24" s="9" t="n">
        <v>7715.1</v>
      </c>
      <c r="AJ24" s="9" t="n">
        <v>324716.6</v>
      </c>
      <c r="AK24" s="9" t="n">
        <v>37574.6</v>
      </c>
      <c r="AL24" s="9" t="n">
        <v>281159.7</v>
      </c>
      <c r="AM24" s="9" t="n">
        <v>27939.3</v>
      </c>
      <c r="AN24" s="9" t="n">
        <v>89153</v>
      </c>
      <c r="AO24" s="9" t="n">
        <v>12239.6</v>
      </c>
      <c r="AP24" s="9" t="n">
        <v>286670.5</v>
      </c>
      <c r="AQ24" s="9" t="n">
        <v>41473</v>
      </c>
      <c r="AR24" s="9" t="n">
        <v>67179.5</v>
      </c>
      <c r="AS24" s="9" t="n">
        <v>5371.4</v>
      </c>
      <c r="AT24" s="9" t="n">
        <v>75014.5</v>
      </c>
      <c r="AU24" s="9" t="n">
        <v>8023.8</v>
      </c>
      <c r="AV24" s="9" t="n">
        <v>150872.5</v>
      </c>
      <c r="AW24" s="9" t="n">
        <v>10783.3</v>
      </c>
      <c r="AX24" s="9" t="n">
        <v>142516.8</v>
      </c>
      <c r="AY24" s="9" t="n">
        <v>9987.7</v>
      </c>
      <c r="AZ24" s="9" t="n">
        <v>266283.1</v>
      </c>
      <c r="BA24" s="9" t="n">
        <v>21182.6</v>
      </c>
      <c r="BB24" s="9" t="n">
        <v>52215.1</v>
      </c>
      <c r="BC24" s="9" t="n">
        <v>5701</v>
      </c>
      <c r="BD24" s="9" t="n">
        <v>91.6</v>
      </c>
      <c r="BE24" s="9" t="n">
        <v>85.3</v>
      </c>
      <c r="BF24" s="9" t="n">
        <v>102.4</v>
      </c>
      <c r="BG24" s="9" t="n">
        <v>83</v>
      </c>
      <c r="BH24" s="9" t="n">
        <v>94.8</v>
      </c>
      <c r="BI24" s="9" t="n">
        <v>79.6</v>
      </c>
      <c r="BJ24" s="9" t="n">
        <v>92.7</v>
      </c>
      <c r="BK24" s="9" t="n">
        <v>72.7</v>
      </c>
      <c r="BL24" s="9" t="n">
        <v>95.3</v>
      </c>
      <c r="BM24" s="9" t="n">
        <v>103.3</v>
      </c>
      <c r="BN24" s="9" t="n">
        <v>90.4</v>
      </c>
      <c r="BO24" s="9" t="n">
        <v>88.6</v>
      </c>
      <c r="BP24" s="9" t="n">
        <v>79.2</v>
      </c>
      <c r="BQ24" s="9" t="n">
        <v>62.7</v>
      </c>
      <c r="BR24" s="9" t="n">
        <v>94.3</v>
      </c>
      <c r="BS24" s="9" t="n">
        <v>68.5</v>
      </c>
      <c r="BT24" s="9" t="n">
        <v>89.3</v>
      </c>
      <c r="BU24" s="9" t="n">
        <v>95.6</v>
      </c>
      <c r="BV24" s="9" t="n">
        <v>91.6</v>
      </c>
      <c r="BW24" s="9" t="n">
        <v>87.6</v>
      </c>
      <c r="BX24" s="9" t="n">
        <v>93</v>
      </c>
      <c r="BY24" s="9" t="n">
        <v>87.6</v>
      </c>
      <c r="BZ24" s="9" t="n">
        <v>94.1</v>
      </c>
      <c r="CA24" s="9" t="n">
        <v>97.4</v>
      </c>
      <c r="CB24" s="11" t="n">
        <v>3.54</v>
      </c>
      <c r="CC24" s="11" t="n">
        <v>17.82</v>
      </c>
      <c r="CD24" s="13" t="n">
        <v>4.0579</v>
      </c>
    </row>
    <row r="25" customFormat="false" ht="15" hidden="false" customHeight="false" outlineLevel="0" collapsed="false">
      <c r="A25" s="5" t="s">
        <v>54</v>
      </c>
      <c r="B25" s="9" t="n">
        <v>1687758.4</v>
      </c>
      <c r="C25" s="9" t="n">
        <v>45084.8</v>
      </c>
      <c r="D25" s="9" t="n">
        <v>92.5</v>
      </c>
      <c r="E25" s="9" t="n">
        <v>85.8</v>
      </c>
      <c r="F25" s="9" t="n">
        <v>1302987.7</v>
      </c>
      <c r="G25" s="9" t="n">
        <v>150530.7</v>
      </c>
      <c r="H25" s="9" t="n">
        <v>89.7</v>
      </c>
      <c r="I25" s="9" t="n">
        <v>87.2</v>
      </c>
      <c r="J25" s="9" t="n">
        <v>104.3</v>
      </c>
      <c r="K25" s="9" t="n">
        <v>88.6</v>
      </c>
      <c r="L25" s="9" t="n">
        <v>95.8</v>
      </c>
      <c r="M25" s="9" t="n">
        <v>90.3</v>
      </c>
      <c r="N25" s="9" t="n">
        <v>97.7</v>
      </c>
      <c r="O25" s="9" t="n">
        <v>100.8</v>
      </c>
      <c r="P25" s="9" t="n">
        <v>81</v>
      </c>
      <c r="Q25" s="9" t="n">
        <v>89.2</v>
      </c>
      <c r="R25" s="9" t="n">
        <v>90.3</v>
      </c>
      <c r="S25" s="9" t="n">
        <v>87.1</v>
      </c>
      <c r="T25" s="9" t="n">
        <v>101.7</v>
      </c>
      <c r="U25" s="9" t="n">
        <v>89.9</v>
      </c>
      <c r="V25" s="9" t="n">
        <v>84</v>
      </c>
      <c r="W25" s="9" t="n">
        <v>102.2</v>
      </c>
      <c r="X25" s="9" t="n">
        <v>87</v>
      </c>
      <c r="Y25" s="9" t="n">
        <v>80.5</v>
      </c>
      <c r="Z25" s="9" t="n">
        <v>88</v>
      </c>
      <c r="AA25" s="9" t="n">
        <v>84.4</v>
      </c>
      <c r="AB25" s="9" t="n">
        <v>85.5</v>
      </c>
      <c r="AC25" s="9" t="n">
        <v>80.4</v>
      </c>
      <c r="AD25" s="9" t="n">
        <v>87</v>
      </c>
      <c r="AE25" s="9" t="n">
        <v>74.6</v>
      </c>
      <c r="AF25" s="9" t="n">
        <v>1510832.4</v>
      </c>
      <c r="AG25" s="9" t="n">
        <v>163371.9</v>
      </c>
      <c r="AH25" s="9" t="n">
        <v>35748.5</v>
      </c>
      <c r="AI25" s="9" t="n">
        <v>7492.7</v>
      </c>
      <c r="AJ25" s="9" t="n">
        <v>332448.4</v>
      </c>
      <c r="AK25" s="9" t="n">
        <v>38982.3</v>
      </c>
      <c r="AL25" s="9" t="n">
        <v>288424.8</v>
      </c>
      <c r="AM25" s="9" t="n">
        <v>28809.8</v>
      </c>
      <c r="AN25" s="9" t="n">
        <v>89122.7</v>
      </c>
      <c r="AO25" s="9" t="n">
        <v>12897.1</v>
      </c>
      <c r="AP25" s="9" t="n">
        <v>292551.6</v>
      </c>
      <c r="AQ25" s="9" t="n">
        <v>42343.4</v>
      </c>
      <c r="AR25" s="9" t="n">
        <v>66385.4</v>
      </c>
      <c r="AS25" s="9" t="n">
        <v>5633.2</v>
      </c>
      <c r="AT25" s="9" t="n">
        <v>74055</v>
      </c>
      <c r="AU25" s="9" t="n">
        <v>8137.4</v>
      </c>
      <c r="AV25" s="9" t="n">
        <v>153785.4</v>
      </c>
      <c r="AW25" s="9" t="n">
        <v>10829.5</v>
      </c>
      <c r="AX25" s="9" t="n">
        <v>145294.6</v>
      </c>
      <c r="AY25" s="9" t="n">
        <v>10274.8</v>
      </c>
      <c r="AZ25" s="9" t="n">
        <v>268769.9</v>
      </c>
      <c r="BA25" s="9" t="n">
        <v>21793.8</v>
      </c>
      <c r="BB25" s="9" t="n">
        <v>52670.9</v>
      </c>
      <c r="BC25" s="9" t="n">
        <v>5501.4</v>
      </c>
      <c r="BD25" s="9" t="n">
        <v>92.4</v>
      </c>
      <c r="BE25" s="9" t="n">
        <v>86.3</v>
      </c>
      <c r="BF25" s="9" t="n">
        <v>101.3</v>
      </c>
      <c r="BG25" s="9" t="n">
        <v>83.7</v>
      </c>
      <c r="BH25" s="9" t="n">
        <v>94.1</v>
      </c>
      <c r="BI25" s="9" t="n">
        <v>81.2</v>
      </c>
      <c r="BJ25" s="9" t="n">
        <v>94.3</v>
      </c>
      <c r="BK25" s="9" t="n">
        <v>74.1</v>
      </c>
      <c r="BL25" s="9" t="n">
        <v>94.3</v>
      </c>
      <c r="BM25" s="9" t="n">
        <v>106.2</v>
      </c>
      <c r="BN25" s="9" t="n">
        <v>91.8</v>
      </c>
      <c r="BO25" s="9" t="n">
        <v>87.8</v>
      </c>
      <c r="BP25" s="9" t="n">
        <v>79.2</v>
      </c>
      <c r="BQ25" s="9" t="n">
        <v>67.1</v>
      </c>
      <c r="BR25" s="9" t="n">
        <v>94.5</v>
      </c>
      <c r="BS25" s="9" t="n">
        <v>83.5</v>
      </c>
      <c r="BT25" s="9" t="n">
        <v>90.1</v>
      </c>
      <c r="BU25" s="9" t="n">
        <v>96.4</v>
      </c>
      <c r="BV25" s="9" t="n">
        <v>92.6</v>
      </c>
      <c r="BW25" s="9" t="n">
        <v>89.1</v>
      </c>
      <c r="BX25" s="9" t="n">
        <v>93.4</v>
      </c>
      <c r="BY25" s="9" t="n">
        <v>88.6</v>
      </c>
      <c r="BZ25" s="9" t="n">
        <v>94.4</v>
      </c>
      <c r="CA25" s="9" t="n">
        <v>96.8</v>
      </c>
      <c r="CB25" s="11" t="n">
        <v>4.26</v>
      </c>
      <c r="CC25" s="11" t="n">
        <v>18.49</v>
      </c>
      <c r="CD25" s="13" t="n">
        <v>4.0892</v>
      </c>
    </row>
    <row r="26" customFormat="false" ht="15" hidden="false" customHeight="false" outlineLevel="0" collapsed="false">
      <c r="A26" s="5" t="s">
        <v>55</v>
      </c>
      <c r="B26" s="9" t="n">
        <v>1706020.5</v>
      </c>
      <c r="C26" s="9" t="n">
        <v>47417.5</v>
      </c>
      <c r="D26" s="9" t="n">
        <v>92.8</v>
      </c>
      <c r="E26" s="9" t="n">
        <v>86.3</v>
      </c>
      <c r="F26" s="9" t="n">
        <v>1317076.8</v>
      </c>
      <c r="G26" s="9" t="n">
        <v>153879.1</v>
      </c>
      <c r="H26" s="9" t="n">
        <v>90.2</v>
      </c>
      <c r="I26" s="9" t="n">
        <v>89.3</v>
      </c>
      <c r="J26" s="9" t="n">
        <v>105.4</v>
      </c>
      <c r="K26" s="9" t="n">
        <v>100.9</v>
      </c>
      <c r="L26" s="9" t="n">
        <v>97</v>
      </c>
      <c r="M26" s="9" t="n">
        <v>90.3</v>
      </c>
      <c r="N26" s="9" t="n">
        <v>98.2</v>
      </c>
      <c r="O26" s="9" t="n">
        <v>100.5</v>
      </c>
      <c r="P26" s="9" t="n">
        <v>81.9</v>
      </c>
      <c r="Q26" s="9" t="n">
        <v>90.5</v>
      </c>
      <c r="R26" s="9" t="n">
        <v>90.9</v>
      </c>
      <c r="S26" s="9" t="n">
        <v>88.2</v>
      </c>
      <c r="T26" s="9" t="n">
        <v>101.2</v>
      </c>
      <c r="U26" s="9" t="n">
        <v>90.3</v>
      </c>
      <c r="V26" s="9" t="n">
        <v>82.8</v>
      </c>
      <c r="W26" s="9" t="n">
        <v>114.4</v>
      </c>
      <c r="X26" s="9" t="n">
        <v>87.7</v>
      </c>
      <c r="Y26" s="9" t="n">
        <v>84.3</v>
      </c>
      <c r="Z26" s="9" t="n">
        <v>88.6</v>
      </c>
      <c r="AA26" s="9" t="n">
        <v>87.7</v>
      </c>
      <c r="AB26" s="9" t="n">
        <v>86.3</v>
      </c>
      <c r="AC26" s="9" t="n">
        <v>83.1</v>
      </c>
      <c r="AD26" s="9" t="n">
        <v>87.8</v>
      </c>
      <c r="AE26" s="9" t="n">
        <v>80.2</v>
      </c>
      <c r="AF26" s="9" t="n">
        <v>1529894.5</v>
      </c>
      <c r="AG26" s="9" t="n">
        <v>167625.2</v>
      </c>
      <c r="AH26" s="9" t="n">
        <v>36231.4</v>
      </c>
      <c r="AI26" s="9" t="n">
        <v>8433.1</v>
      </c>
      <c r="AJ26" s="9" t="n">
        <v>337574.1</v>
      </c>
      <c r="AK26" s="9" t="n">
        <v>38797</v>
      </c>
      <c r="AL26" s="9" t="n">
        <v>292870.9</v>
      </c>
      <c r="AM26" s="9" t="n">
        <v>28629.7</v>
      </c>
      <c r="AN26" s="9" t="n">
        <v>90397.8</v>
      </c>
      <c r="AO26" s="9" t="n">
        <v>13212.9</v>
      </c>
      <c r="AP26" s="9" t="n">
        <v>296371.2</v>
      </c>
      <c r="AQ26" s="9" t="n">
        <v>43129.7</v>
      </c>
      <c r="AR26" s="9" t="n">
        <v>67013.5</v>
      </c>
      <c r="AS26" s="9" t="n">
        <v>5823.6</v>
      </c>
      <c r="AT26" s="9" t="n">
        <v>73526.7</v>
      </c>
      <c r="AU26" s="9" t="n">
        <v>8008.9</v>
      </c>
      <c r="AV26" s="9" t="n">
        <v>155970.7</v>
      </c>
      <c r="AW26" s="9" t="n">
        <v>11014.7</v>
      </c>
      <c r="AX26" s="9" t="n">
        <v>147275.1</v>
      </c>
      <c r="AY26" s="9" t="n">
        <v>10704.4</v>
      </c>
      <c r="AZ26" s="9" t="n">
        <v>272388</v>
      </c>
      <c r="BA26" s="9" t="n">
        <v>22414.8</v>
      </c>
      <c r="BB26" s="9" t="n">
        <v>53146</v>
      </c>
      <c r="BC26" s="9" t="n">
        <v>5945.5</v>
      </c>
      <c r="BD26" s="9" t="n">
        <v>93</v>
      </c>
      <c r="BE26" s="9" t="n">
        <v>86.5</v>
      </c>
      <c r="BF26" s="9" t="n">
        <v>101.6</v>
      </c>
      <c r="BG26" s="9" t="n">
        <v>82.7</v>
      </c>
      <c r="BH26" s="9" t="n">
        <v>94.4</v>
      </c>
      <c r="BI26" s="9" t="n">
        <v>80.8</v>
      </c>
      <c r="BJ26" s="9" t="n">
        <v>95.2</v>
      </c>
      <c r="BK26" s="9" t="n">
        <v>73.8</v>
      </c>
      <c r="BL26" s="9" t="n">
        <v>94.6</v>
      </c>
      <c r="BM26" s="9" t="n">
        <v>107.2</v>
      </c>
      <c r="BN26" s="9" t="n">
        <v>92.3</v>
      </c>
      <c r="BO26" s="9" t="n">
        <v>88.4</v>
      </c>
      <c r="BP26" s="9" t="n">
        <v>80.4</v>
      </c>
      <c r="BQ26" s="9" t="n">
        <v>69.1</v>
      </c>
      <c r="BR26" s="9" t="n">
        <v>95.2</v>
      </c>
      <c r="BS26" s="9" t="n">
        <v>73.4</v>
      </c>
      <c r="BT26" s="9" t="n">
        <v>90.6</v>
      </c>
      <c r="BU26" s="9" t="n">
        <v>93.5</v>
      </c>
      <c r="BV26" s="9" t="n">
        <v>93.2</v>
      </c>
      <c r="BW26" s="9" t="n">
        <v>89.3</v>
      </c>
      <c r="BX26" s="9" t="n">
        <v>93.8</v>
      </c>
      <c r="BY26" s="9" t="n">
        <v>88.1</v>
      </c>
      <c r="BZ26" s="9" t="n">
        <v>94.5</v>
      </c>
      <c r="CA26" s="9" t="n">
        <v>97.3</v>
      </c>
      <c r="CB26" s="11" t="n">
        <v>4.74</v>
      </c>
      <c r="CC26" s="11" t="n">
        <v>19.06</v>
      </c>
      <c r="CD26" s="13" t="n">
        <v>3.9708</v>
      </c>
    </row>
    <row r="27" customFormat="false" ht="15" hidden="false" customHeight="false" outlineLevel="0" collapsed="false">
      <c r="A27" s="5" t="s">
        <v>56</v>
      </c>
      <c r="B27" s="9" t="n">
        <v>1724588.2</v>
      </c>
      <c r="C27" s="9" t="n">
        <v>48812.5</v>
      </c>
      <c r="D27" s="9" t="n">
        <v>93.1</v>
      </c>
      <c r="E27" s="9" t="n">
        <v>86.9</v>
      </c>
      <c r="F27" s="9" t="n">
        <v>1330967.5</v>
      </c>
      <c r="G27" s="9" t="n">
        <v>155643.3</v>
      </c>
      <c r="H27" s="9" t="n">
        <v>90.6</v>
      </c>
      <c r="I27" s="9" t="n">
        <v>90</v>
      </c>
      <c r="J27" s="9" t="n">
        <v>107.6</v>
      </c>
      <c r="K27" s="9" t="n">
        <v>109.2</v>
      </c>
      <c r="L27" s="9" t="n">
        <v>98.2</v>
      </c>
      <c r="M27" s="9" t="n">
        <v>90.4</v>
      </c>
      <c r="N27" s="9" t="n">
        <v>98.3</v>
      </c>
      <c r="O27" s="9" t="n">
        <v>100</v>
      </c>
      <c r="P27" s="9" t="n">
        <v>82.9</v>
      </c>
      <c r="Q27" s="9" t="n">
        <v>90.7</v>
      </c>
      <c r="R27" s="9" t="n">
        <v>91.7</v>
      </c>
      <c r="S27" s="9" t="n">
        <v>91</v>
      </c>
      <c r="T27" s="9" t="n">
        <v>100.9</v>
      </c>
      <c r="U27" s="9" t="n">
        <v>93.8</v>
      </c>
      <c r="V27" s="9" t="n">
        <v>81.2</v>
      </c>
      <c r="W27" s="9" t="n">
        <v>105.8</v>
      </c>
      <c r="X27" s="9" t="n">
        <v>88.6</v>
      </c>
      <c r="Y27" s="9" t="n">
        <v>82.5</v>
      </c>
      <c r="Z27" s="9" t="n">
        <v>89.2</v>
      </c>
      <c r="AA27" s="9" t="n">
        <v>90.8</v>
      </c>
      <c r="AB27" s="9" t="n">
        <v>86.7</v>
      </c>
      <c r="AC27" s="9" t="n">
        <v>84.3</v>
      </c>
      <c r="AD27" s="9" t="n">
        <v>87.9</v>
      </c>
      <c r="AE27" s="9" t="n">
        <v>80.2</v>
      </c>
      <c r="AF27" s="9" t="n">
        <v>1547528.3</v>
      </c>
      <c r="AG27" s="9" t="n">
        <v>170648.4</v>
      </c>
      <c r="AH27" s="9" t="n">
        <v>36102.1</v>
      </c>
      <c r="AI27" s="9" t="n">
        <v>9329.3</v>
      </c>
      <c r="AJ27" s="9" t="n">
        <v>341979.7</v>
      </c>
      <c r="AK27" s="9" t="n">
        <v>39104.8</v>
      </c>
      <c r="AL27" s="9" t="n">
        <v>297302.1</v>
      </c>
      <c r="AM27" s="9" t="n">
        <v>28732.5</v>
      </c>
      <c r="AN27" s="9" t="n">
        <v>91524.5</v>
      </c>
      <c r="AO27" s="9" t="n">
        <v>13408.1</v>
      </c>
      <c r="AP27" s="9" t="n">
        <v>301282</v>
      </c>
      <c r="AQ27" s="9" t="n">
        <v>43601.5</v>
      </c>
      <c r="AR27" s="9" t="n">
        <v>68640.3</v>
      </c>
      <c r="AS27" s="9" t="n">
        <v>6160</v>
      </c>
      <c r="AT27" s="9" t="n">
        <v>72400.6</v>
      </c>
      <c r="AU27" s="9" t="n">
        <v>8715.7</v>
      </c>
      <c r="AV27" s="9" t="n">
        <v>158155.5</v>
      </c>
      <c r="AW27" s="9" t="n">
        <v>11030.3</v>
      </c>
      <c r="AX27" s="9" t="n">
        <v>149424</v>
      </c>
      <c r="AY27" s="9" t="n">
        <v>11347.3</v>
      </c>
      <c r="AZ27" s="9" t="n">
        <v>274574.6</v>
      </c>
      <c r="BA27" s="9" t="n">
        <v>22727.4</v>
      </c>
      <c r="BB27" s="9" t="n">
        <v>53445</v>
      </c>
      <c r="BC27" s="9" t="n">
        <v>5969.4</v>
      </c>
      <c r="BD27" s="9" t="n">
        <v>93.6</v>
      </c>
      <c r="BE27" s="9" t="n">
        <v>87.3</v>
      </c>
      <c r="BF27" s="9" t="n">
        <v>99.2</v>
      </c>
      <c r="BG27" s="9" t="n">
        <v>84.5</v>
      </c>
      <c r="BH27" s="9" t="n">
        <v>94.5</v>
      </c>
      <c r="BI27" s="9" t="n">
        <v>81.4</v>
      </c>
      <c r="BJ27" s="9" t="n">
        <v>96.6</v>
      </c>
      <c r="BK27" s="9" t="n">
        <v>74.5</v>
      </c>
      <c r="BL27" s="9" t="n">
        <v>94.6</v>
      </c>
      <c r="BM27" s="9" t="n">
        <v>108.6</v>
      </c>
      <c r="BN27" s="9" t="n">
        <v>93.1</v>
      </c>
      <c r="BO27" s="9" t="n">
        <v>86.6</v>
      </c>
      <c r="BP27" s="9" t="n">
        <v>82.6</v>
      </c>
      <c r="BQ27" s="9" t="n">
        <v>70.3</v>
      </c>
      <c r="BR27" s="9" t="n">
        <v>95.7</v>
      </c>
      <c r="BS27" s="9" t="n">
        <v>86.4</v>
      </c>
      <c r="BT27" s="9" t="n">
        <v>91</v>
      </c>
      <c r="BU27" s="9" t="n">
        <v>95.8</v>
      </c>
      <c r="BV27" s="9" t="n">
        <v>94</v>
      </c>
      <c r="BW27" s="9" t="n">
        <v>91.5</v>
      </c>
      <c r="BX27" s="9" t="n">
        <v>94.2</v>
      </c>
      <c r="BY27" s="9" t="n">
        <v>88.1</v>
      </c>
      <c r="BZ27" s="9" t="n">
        <v>94.9</v>
      </c>
      <c r="CA27" s="9" t="n">
        <v>97.7</v>
      </c>
      <c r="CB27" s="11" t="n">
        <v>5.02</v>
      </c>
      <c r="CC27" s="11" t="n">
        <v>19.7</v>
      </c>
      <c r="CD27" s="13" t="n">
        <v>3.9157</v>
      </c>
    </row>
    <row r="28" customFormat="false" ht="15" hidden="false" customHeight="false" outlineLevel="0" collapsed="false">
      <c r="A28" s="5" t="s">
        <v>57</v>
      </c>
      <c r="B28" s="9" t="n">
        <v>1752119.4</v>
      </c>
      <c r="C28" s="9" t="n">
        <v>50978.5</v>
      </c>
      <c r="D28" s="9" t="n">
        <v>93.9</v>
      </c>
      <c r="E28" s="9" t="n">
        <v>87.2</v>
      </c>
      <c r="F28" s="9" t="n">
        <v>1348677.2</v>
      </c>
      <c r="G28" s="9" t="n">
        <v>157341.2</v>
      </c>
      <c r="H28" s="9" t="n">
        <v>91.3</v>
      </c>
      <c r="I28" s="9" t="n">
        <v>90.9</v>
      </c>
      <c r="J28" s="9" t="n">
        <v>112.7</v>
      </c>
      <c r="K28" s="9" t="n">
        <v>102.2</v>
      </c>
      <c r="L28" s="9" t="n">
        <v>96.9</v>
      </c>
      <c r="M28" s="9" t="n">
        <v>91.1</v>
      </c>
      <c r="N28" s="9" t="n">
        <v>98.5</v>
      </c>
      <c r="O28" s="9" t="n">
        <v>98.8</v>
      </c>
      <c r="P28" s="9" t="n">
        <v>83</v>
      </c>
      <c r="Q28" s="9" t="n">
        <v>91.1</v>
      </c>
      <c r="R28" s="9" t="n">
        <v>92.3</v>
      </c>
      <c r="S28" s="9" t="n">
        <v>90.5</v>
      </c>
      <c r="T28" s="9" t="n">
        <v>101.1</v>
      </c>
      <c r="U28" s="9" t="n">
        <v>91.8</v>
      </c>
      <c r="V28" s="9" t="n">
        <v>82.7</v>
      </c>
      <c r="W28" s="9" t="n">
        <v>101</v>
      </c>
      <c r="X28" s="9" t="n">
        <v>89</v>
      </c>
      <c r="Y28" s="9" t="n">
        <v>84.8</v>
      </c>
      <c r="Z28" s="9" t="n">
        <v>89.6</v>
      </c>
      <c r="AA28" s="9" t="n">
        <v>90.1</v>
      </c>
      <c r="AB28" s="9" t="n">
        <v>87.5</v>
      </c>
      <c r="AC28" s="9" t="n">
        <v>86.1</v>
      </c>
      <c r="AD28" s="9" t="n">
        <v>88.9</v>
      </c>
      <c r="AE28" s="9" t="n">
        <v>89</v>
      </c>
      <c r="AF28" s="9" t="n">
        <v>1572940</v>
      </c>
      <c r="AG28" s="9" t="n">
        <v>172279.4</v>
      </c>
      <c r="AH28" s="9" t="n">
        <v>37352.6</v>
      </c>
      <c r="AI28" s="9" t="n">
        <v>8883.1</v>
      </c>
      <c r="AJ28" s="9" t="n">
        <v>345157.9</v>
      </c>
      <c r="AK28" s="9" t="n">
        <v>39263.6</v>
      </c>
      <c r="AL28" s="9" t="n">
        <v>299825.2</v>
      </c>
      <c r="AM28" s="9" t="n">
        <v>28365.7</v>
      </c>
      <c r="AN28" s="9" t="n">
        <v>92601.1</v>
      </c>
      <c r="AO28" s="9" t="n">
        <v>13251.8</v>
      </c>
      <c r="AP28" s="9" t="n">
        <v>307525.5</v>
      </c>
      <c r="AQ28" s="9" t="n">
        <v>44138.9</v>
      </c>
      <c r="AR28" s="9" t="n">
        <v>71678.6</v>
      </c>
      <c r="AS28" s="9" t="n">
        <v>6423.7</v>
      </c>
      <c r="AT28" s="9" t="n">
        <v>72721.2</v>
      </c>
      <c r="AU28" s="9" t="n">
        <v>8089.2</v>
      </c>
      <c r="AV28" s="9" t="n">
        <v>161376.5</v>
      </c>
      <c r="AW28" s="9" t="n">
        <v>11133.5</v>
      </c>
      <c r="AX28" s="9" t="n">
        <v>152463.8</v>
      </c>
      <c r="AY28" s="9" t="n">
        <v>11285.5</v>
      </c>
      <c r="AZ28" s="9" t="n">
        <v>277922.4</v>
      </c>
      <c r="BA28" s="9" t="n">
        <v>23604.2</v>
      </c>
      <c r="BB28" s="9" t="n">
        <v>54140.3</v>
      </c>
      <c r="BC28" s="9" t="n">
        <v>6125.3</v>
      </c>
      <c r="BD28" s="9" t="n">
        <v>94.5</v>
      </c>
      <c r="BE28" s="9" t="n">
        <v>87.3</v>
      </c>
      <c r="BF28" s="9" t="n">
        <v>98</v>
      </c>
      <c r="BG28" s="9" t="n">
        <v>86</v>
      </c>
      <c r="BH28" s="9" t="n">
        <v>96.5</v>
      </c>
      <c r="BI28" s="9" t="n">
        <v>81</v>
      </c>
      <c r="BJ28" s="9" t="n">
        <v>97.3</v>
      </c>
      <c r="BK28" s="9" t="n">
        <v>74.5</v>
      </c>
      <c r="BL28" s="9" t="n">
        <v>95.5</v>
      </c>
      <c r="BM28" s="9" t="n">
        <v>106.8</v>
      </c>
      <c r="BN28" s="9" t="n">
        <v>94.4</v>
      </c>
      <c r="BO28" s="9" t="n">
        <v>88.2</v>
      </c>
      <c r="BP28" s="9" t="n">
        <v>86</v>
      </c>
      <c r="BQ28" s="9" t="n">
        <v>75</v>
      </c>
      <c r="BR28" s="9" t="n">
        <v>94.3</v>
      </c>
      <c r="BS28" s="9" t="n">
        <v>83.9</v>
      </c>
      <c r="BT28" s="9" t="n">
        <v>92.4</v>
      </c>
      <c r="BU28" s="9" t="n">
        <v>94.1</v>
      </c>
      <c r="BV28" s="9" t="n">
        <v>95.4</v>
      </c>
      <c r="BW28" s="9" t="n">
        <v>91.7</v>
      </c>
      <c r="BX28" s="9" t="n">
        <v>94.4</v>
      </c>
      <c r="BY28" s="9" t="n">
        <v>89.6</v>
      </c>
      <c r="BZ28" s="9" t="n">
        <v>95.1</v>
      </c>
      <c r="CA28" s="9" t="n">
        <v>90.3</v>
      </c>
      <c r="CB28" s="11" t="n">
        <v>4.74</v>
      </c>
      <c r="CC28" s="11" t="n">
        <v>18.52</v>
      </c>
      <c r="CD28" s="13" t="n">
        <v>3.7738</v>
      </c>
    </row>
    <row r="29" customFormat="false" ht="15" hidden="false" customHeight="false" outlineLevel="0" collapsed="false">
      <c r="A29" s="5" t="s">
        <v>58</v>
      </c>
      <c r="B29" s="9" t="n">
        <v>1764661.7</v>
      </c>
      <c r="C29" s="9" t="n">
        <v>55909</v>
      </c>
      <c r="D29" s="9" t="n">
        <v>94.3</v>
      </c>
      <c r="E29" s="9" t="n">
        <v>87.8</v>
      </c>
      <c r="F29" s="9" t="n">
        <v>1364974</v>
      </c>
      <c r="G29" s="9" t="n">
        <v>160619.2</v>
      </c>
      <c r="H29" s="9" t="n">
        <v>91.9</v>
      </c>
      <c r="I29" s="9" t="n">
        <v>91.9</v>
      </c>
      <c r="J29" s="9" t="n">
        <v>113.9</v>
      </c>
      <c r="K29" s="9" t="n">
        <v>109</v>
      </c>
      <c r="L29" s="9" t="n">
        <v>97.1</v>
      </c>
      <c r="M29" s="9" t="n">
        <v>90.3</v>
      </c>
      <c r="N29" s="9" t="n">
        <v>98.8</v>
      </c>
      <c r="O29" s="9" t="n">
        <v>96.4</v>
      </c>
      <c r="P29" s="9" t="n">
        <v>83.9</v>
      </c>
      <c r="Q29" s="9" t="n">
        <v>91.3</v>
      </c>
      <c r="R29" s="9" t="n">
        <v>93.2</v>
      </c>
      <c r="S29" s="9" t="n">
        <v>91.9</v>
      </c>
      <c r="T29" s="9" t="n">
        <v>101.5</v>
      </c>
      <c r="U29" s="9" t="n">
        <v>98</v>
      </c>
      <c r="V29" s="9" t="n">
        <v>84.3</v>
      </c>
      <c r="W29" s="9" t="n">
        <v>102.3</v>
      </c>
      <c r="X29" s="9" t="n">
        <v>89.1</v>
      </c>
      <c r="Y29" s="9" t="n">
        <v>85.8</v>
      </c>
      <c r="Z29" s="9" t="n">
        <v>90.2</v>
      </c>
      <c r="AA29" s="9" t="n">
        <v>95.1</v>
      </c>
      <c r="AB29" s="9" t="n">
        <v>88.1</v>
      </c>
      <c r="AC29" s="9" t="n">
        <v>88.5</v>
      </c>
      <c r="AD29" s="9" t="n">
        <v>89.6</v>
      </c>
      <c r="AE29" s="9" t="n">
        <v>83.1</v>
      </c>
      <c r="AF29" s="9" t="n">
        <v>1583672.9</v>
      </c>
      <c r="AG29" s="9" t="n">
        <v>173721.2</v>
      </c>
      <c r="AH29" s="9" t="n">
        <v>37449.5</v>
      </c>
      <c r="AI29" s="9" t="n">
        <v>9499</v>
      </c>
      <c r="AJ29" s="9" t="n">
        <v>343193.5</v>
      </c>
      <c r="AK29" s="9" t="n">
        <v>38771.5</v>
      </c>
      <c r="AL29" s="9" t="n">
        <v>297453.6</v>
      </c>
      <c r="AM29" s="9" t="n">
        <v>27613.6</v>
      </c>
      <c r="AN29" s="9" t="n">
        <v>93758</v>
      </c>
      <c r="AO29" s="9" t="n">
        <v>12938.9</v>
      </c>
      <c r="AP29" s="9" t="n">
        <v>311128</v>
      </c>
      <c r="AQ29" s="9" t="n">
        <v>44861.8</v>
      </c>
      <c r="AR29" s="9" t="n">
        <v>73146.3</v>
      </c>
      <c r="AS29" s="9" t="n">
        <v>6741.9</v>
      </c>
      <c r="AT29" s="9" t="n">
        <v>74069.2</v>
      </c>
      <c r="AU29" s="9" t="n">
        <v>7739.1</v>
      </c>
      <c r="AV29" s="9" t="n">
        <v>162108.7</v>
      </c>
      <c r="AW29" s="9" t="n">
        <v>11263.6</v>
      </c>
      <c r="AX29" s="9" t="n">
        <v>152957.3</v>
      </c>
      <c r="AY29" s="9" t="n">
        <v>11731.3</v>
      </c>
      <c r="AZ29" s="9" t="n">
        <v>280937</v>
      </c>
      <c r="BA29" s="9" t="n">
        <v>24314.6</v>
      </c>
      <c r="BB29" s="9" t="n">
        <v>54925.6</v>
      </c>
      <c r="BC29" s="9" t="n">
        <v>6011.9</v>
      </c>
      <c r="BD29" s="9" t="n">
        <v>94.5</v>
      </c>
      <c r="BE29" s="9" t="n">
        <v>87.1</v>
      </c>
      <c r="BF29" s="9" t="n">
        <v>97.2</v>
      </c>
      <c r="BG29" s="9" t="n">
        <v>86.2</v>
      </c>
      <c r="BH29" s="9" t="n">
        <v>95.8</v>
      </c>
      <c r="BI29" s="9" t="n">
        <v>80.8</v>
      </c>
      <c r="BJ29" s="9" t="n">
        <v>96.1</v>
      </c>
      <c r="BK29" s="9" t="n">
        <v>74.3</v>
      </c>
      <c r="BL29" s="9" t="n">
        <v>95.7</v>
      </c>
      <c r="BM29" s="9" t="n">
        <v>104.1</v>
      </c>
      <c r="BN29" s="9" t="n">
        <v>94.5</v>
      </c>
      <c r="BO29" s="9" t="n">
        <v>88.2</v>
      </c>
      <c r="BP29" s="9" t="n">
        <v>87.5</v>
      </c>
      <c r="BQ29" s="9" t="n">
        <v>73.6</v>
      </c>
      <c r="BR29" s="9" t="n">
        <v>94.2</v>
      </c>
      <c r="BS29" s="9" t="n">
        <v>79.3</v>
      </c>
      <c r="BT29" s="9" t="n">
        <v>92.6</v>
      </c>
      <c r="BU29" s="9" t="n">
        <v>94</v>
      </c>
      <c r="BV29" s="9" t="n">
        <v>95.2</v>
      </c>
      <c r="BW29" s="9" t="n">
        <v>90.3</v>
      </c>
      <c r="BX29" s="9" t="n">
        <v>94.7</v>
      </c>
      <c r="BY29" s="9" t="n">
        <v>89.8</v>
      </c>
      <c r="BZ29" s="9" t="n">
        <v>95.7</v>
      </c>
      <c r="CA29" s="9" t="n">
        <v>95</v>
      </c>
      <c r="CB29" s="11" t="n">
        <v>4.59</v>
      </c>
      <c r="CC29" s="11" t="n">
        <v>17.09</v>
      </c>
      <c r="CD29" s="13" t="n">
        <v>3.484</v>
      </c>
    </row>
    <row r="30" customFormat="false" ht="15" hidden="false" customHeight="false" outlineLevel="0" collapsed="false">
      <c r="A30" s="5" t="s">
        <v>59</v>
      </c>
      <c r="B30" s="9" t="n">
        <v>1777426.8</v>
      </c>
      <c r="C30" s="9" t="n">
        <v>52139.2</v>
      </c>
      <c r="D30" s="9" t="n">
        <v>94.5</v>
      </c>
      <c r="E30" s="9" t="n">
        <v>88.6</v>
      </c>
      <c r="F30" s="9" t="n">
        <v>1374565.3</v>
      </c>
      <c r="G30" s="9" t="n">
        <v>162851.2</v>
      </c>
      <c r="H30" s="9" t="n">
        <v>92.5</v>
      </c>
      <c r="I30" s="9" t="n">
        <v>91.6</v>
      </c>
      <c r="J30" s="9" t="n">
        <v>113.4</v>
      </c>
      <c r="K30" s="9" t="n">
        <v>98.3</v>
      </c>
      <c r="L30" s="9" t="n">
        <v>97.5</v>
      </c>
      <c r="M30" s="9" t="n">
        <v>89.6</v>
      </c>
      <c r="N30" s="9" t="n">
        <v>99.2</v>
      </c>
      <c r="O30" s="9" t="n">
        <v>96.1</v>
      </c>
      <c r="P30" s="9" t="n">
        <v>85</v>
      </c>
      <c r="Q30" s="9" t="n">
        <v>91.3</v>
      </c>
      <c r="R30" s="9" t="n">
        <v>93.9</v>
      </c>
      <c r="S30" s="9" t="n">
        <v>93</v>
      </c>
      <c r="T30" s="9" t="n">
        <v>101.8</v>
      </c>
      <c r="U30" s="9" t="n">
        <v>96.1</v>
      </c>
      <c r="V30" s="9" t="n">
        <v>82.2</v>
      </c>
      <c r="W30" s="9" t="n">
        <v>109.5</v>
      </c>
      <c r="X30" s="9" t="n">
        <v>90</v>
      </c>
      <c r="Y30" s="9" t="n">
        <v>83.7</v>
      </c>
      <c r="Z30" s="9" t="n">
        <v>91.2</v>
      </c>
      <c r="AA30" s="9" t="n">
        <v>93.3</v>
      </c>
      <c r="AB30" s="9" t="n">
        <v>89.2</v>
      </c>
      <c r="AC30" s="9" t="n">
        <v>89.3</v>
      </c>
      <c r="AD30" s="9" t="n">
        <v>90.5</v>
      </c>
      <c r="AE30" s="9" t="n">
        <v>83.3</v>
      </c>
      <c r="AF30" s="9" t="n">
        <v>1597125.2</v>
      </c>
      <c r="AG30" s="9" t="n">
        <v>174534.2</v>
      </c>
      <c r="AH30" s="9" t="n">
        <v>37720.4</v>
      </c>
      <c r="AI30" s="9" t="n">
        <v>8859</v>
      </c>
      <c r="AJ30" s="9" t="n">
        <v>343439.8</v>
      </c>
      <c r="AK30" s="9" t="n">
        <v>38550.1</v>
      </c>
      <c r="AL30" s="9" t="n">
        <v>297122.5</v>
      </c>
      <c r="AM30" s="9" t="n">
        <v>27483.1</v>
      </c>
      <c r="AN30" s="9" t="n">
        <v>95418.5</v>
      </c>
      <c r="AO30" s="9" t="n">
        <v>12580.1</v>
      </c>
      <c r="AP30" s="9" t="n">
        <v>312963.8</v>
      </c>
      <c r="AQ30" s="9" t="n">
        <v>45946.2</v>
      </c>
      <c r="AR30" s="9" t="n">
        <v>74546.8</v>
      </c>
      <c r="AS30" s="9" t="n">
        <v>6799.3</v>
      </c>
      <c r="AT30" s="9" t="n">
        <v>72006</v>
      </c>
      <c r="AU30" s="9" t="n">
        <v>7887.6</v>
      </c>
      <c r="AV30" s="9" t="n">
        <v>165053.1</v>
      </c>
      <c r="AW30" s="9" t="n">
        <v>11281.1</v>
      </c>
      <c r="AX30" s="9" t="n">
        <v>155478.8</v>
      </c>
      <c r="AY30" s="9" t="n">
        <v>11464</v>
      </c>
      <c r="AZ30" s="9" t="n">
        <v>284742</v>
      </c>
      <c r="BA30" s="9" t="n">
        <v>25106.7</v>
      </c>
      <c r="BB30" s="9" t="n">
        <v>55756.2</v>
      </c>
      <c r="BC30" s="9" t="n">
        <v>6047.9</v>
      </c>
      <c r="BD30" s="9" t="n">
        <v>94.7</v>
      </c>
      <c r="BE30" s="9" t="n">
        <v>87.8</v>
      </c>
      <c r="BF30" s="9" t="n">
        <v>98.4</v>
      </c>
      <c r="BG30" s="9" t="n">
        <v>89.2</v>
      </c>
      <c r="BH30" s="9" t="n">
        <v>95.5</v>
      </c>
      <c r="BI30" s="9" t="n">
        <v>80.9</v>
      </c>
      <c r="BJ30" s="9" t="n">
        <v>95.6</v>
      </c>
      <c r="BK30" s="9" t="n">
        <v>74.2</v>
      </c>
      <c r="BL30" s="9" t="n">
        <v>96.2</v>
      </c>
      <c r="BM30" s="9" t="n">
        <v>101.1</v>
      </c>
      <c r="BN30" s="9" t="n">
        <v>94.3</v>
      </c>
      <c r="BO30" s="9" t="n">
        <v>89.3</v>
      </c>
      <c r="BP30" s="9" t="n">
        <v>88.9</v>
      </c>
      <c r="BQ30" s="9" t="n">
        <v>75.7</v>
      </c>
      <c r="BR30" s="9" t="n">
        <v>94</v>
      </c>
      <c r="BS30" s="9" t="n">
        <v>75.5</v>
      </c>
      <c r="BT30" s="9" t="n">
        <v>93.4</v>
      </c>
      <c r="BU30" s="9" t="n">
        <v>96.5</v>
      </c>
      <c r="BV30" s="9" t="n">
        <v>95.7</v>
      </c>
      <c r="BW30" s="9" t="n">
        <v>89.9</v>
      </c>
      <c r="BX30" s="9" t="n">
        <v>94.9</v>
      </c>
      <c r="BY30" s="9" t="n">
        <v>91.8</v>
      </c>
      <c r="BZ30" s="9" t="n">
        <v>96.1</v>
      </c>
      <c r="CA30" s="9" t="n">
        <v>95.4</v>
      </c>
      <c r="CB30" s="11" t="n">
        <v>4.27</v>
      </c>
      <c r="CC30" s="11" t="n">
        <v>15.36</v>
      </c>
      <c r="CD30" s="13" t="n">
        <v>3.7611</v>
      </c>
    </row>
    <row r="31" customFormat="false" ht="15" hidden="false" customHeight="false" outlineLevel="0" collapsed="false">
      <c r="A31" s="5" t="s">
        <v>60</v>
      </c>
      <c r="B31" s="9" t="n">
        <v>1794030.2</v>
      </c>
      <c r="C31" s="9" t="n">
        <v>53874.3</v>
      </c>
      <c r="D31" s="9" t="n">
        <v>94.8</v>
      </c>
      <c r="E31" s="9" t="n">
        <v>88.8</v>
      </c>
      <c r="F31" s="9" t="n">
        <v>1386939.4</v>
      </c>
      <c r="G31" s="9" t="n">
        <v>165374.6</v>
      </c>
      <c r="H31" s="9" t="n">
        <v>93.3</v>
      </c>
      <c r="I31" s="9" t="n">
        <v>91.8</v>
      </c>
      <c r="J31" s="9" t="n">
        <v>111.7</v>
      </c>
      <c r="K31" s="9" t="n">
        <v>91.7</v>
      </c>
      <c r="L31" s="9" t="n">
        <v>97.7</v>
      </c>
      <c r="M31" s="9" t="n">
        <v>89.4</v>
      </c>
      <c r="N31" s="9" t="n">
        <v>99.1</v>
      </c>
      <c r="O31" s="9" t="n">
        <v>94.5</v>
      </c>
      <c r="P31" s="9" t="n">
        <v>85.9</v>
      </c>
      <c r="Q31" s="9" t="n">
        <v>90.4</v>
      </c>
      <c r="R31" s="9" t="n">
        <v>94.3</v>
      </c>
      <c r="S31" s="9" t="n">
        <v>93.6</v>
      </c>
      <c r="T31" s="9" t="n">
        <v>101.9</v>
      </c>
      <c r="U31" s="9" t="n">
        <v>95.1</v>
      </c>
      <c r="V31" s="9" t="n">
        <v>89.7</v>
      </c>
      <c r="W31" s="9" t="n">
        <v>96.9</v>
      </c>
      <c r="X31" s="9" t="n">
        <v>90.1</v>
      </c>
      <c r="Y31" s="9" t="n">
        <v>90</v>
      </c>
      <c r="Z31" s="9" t="n">
        <v>91.5</v>
      </c>
      <c r="AA31" s="9" t="n">
        <v>91.4</v>
      </c>
      <c r="AB31" s="9" t="n">
        <v>90.2</v>
      </c>
      <c r="AC31" s="9" t="n">
        <v>92.5</v>
      </c>
      <c r="AD31" s="9" t="n">
        <v>91.5</v>
      </c>
      <c r="AE31" s="9" t="n">
        <v>85.9</v>
      </c>
      <c r="AF31" s="9" t="n">
        <v>1613556</v>
      </c>
      <c r="AG31" s="9" t="n">
        <v>175533.4</v>
      </c>
      <c r="AH31" s="9" t="n">
        <v>37764.9</v>
      </c>
      <c r="AI31" s="9" t="n">
        <v>8202.2</v>
      </c>
      <c r="AJ31" s="9" t="n">
        <v>341526.3</v>
      </c>
      <c r="AK31" s="9" t="n">
        <v>38006.2</v>
      </c>
      <c r="AL31" s="9" t="n">
        <v>294059</v>
      </c>
      <c r="AM31" s="9" t="n">
        <v>26809.5</v>
      </c>
      <c r="AN31" s="9" t="n">
        <v>97199.9</v>
      </c>
      <c r="AO31" s="9" t="n">
        <v>12404</v>
      </c>
      <c r="AP31" s="9" t="n">
        <v>314384.4</v>
      </c>
      <c r="AQ31" s="9" t="n">
        <v>46438.8</v>
      </c>
      <c r="AR31" s="9" t="n">
        <v>75913.2</v>
      </c>
      <c r="AS31" s="9" t="n">
        <v>6872.4</v>
      </c>
      <c r="AT31" s="9" t="n">
        <v>79984.8</v>
      </c>
      <c r="AU31" s="9" t="n">
        <v>8149.2</v>
      </c>
      <c r="AV31" s="9" t="n">
        <v>165750.7</v>
      </c>
      <c r="AW31" s="9" t="n">
        <v>11337</v>
      </c>
      <c r="AX31" s="9" t="n">
        <v>155061.2</v>
      </c>
      <c r="AY31" s="9" t="n">
        <v>11262.5</v>
      </c>
      <c r="AZ31" s="9" t="n">
        <v>289634.8</v>
      </c>
      <c r="BA31" s="9" t="n">
        <v>26032.1</v>
      </c>
      <c r="BB31" s="9" t="n">
        <v>56335.9</v>
      </c>
      <c r="BC31" s="9" t="n">
        <v>6238.8</v>
      </c>
      <c r="BD31" s="9" t="n">
        <v>94.8</v>
      </c>
      <c r="BE31" s="9" t="n">
        <v>88.1</v>
      </c>
      <c r="BF31" s="9" t="n">
        <v>99.9</v>
      </c>
      <c r="BG31" s="9" t="n">
        <v>88.5</v>
      </c>
      <c r="BH31" s="9" t="n">
        <v>94.8</v>
      </c>
      <c r="BI31" s="9" t="n">
        <v>79.9</v>
      </c>
      <c r="BJ31" s="9" t="n">
        <v>94.7</v>
      </c>
      <c r="BK31" s="9" t="n">
        <v>73.5</v>
      </c>
      <c r="BL31" s="9" t="n">
        <v>96.9</v>
      </c>
      <c r="BM31" s="9" t="n">
        <v>100.7</v>
      </c>
      <c r="BN31" s="9" t="n">
        <v>94.4</v>
      </c>
      <c r="BO31" s="9" t="n">
        <v>89.7</v>
      </c>
      <c r="BP31" s="9" t="n">
        <v>90.4</v>
      </c>
      <c r="BQ31" s="9" t="n">
        <v>77.4</v>
      </c>
      <c r="BR31" s="9" t="n">
        <v>95.6</v>
      </c>
      <c r="BS31" s="9" t="n">
        <v>88.2</v>
      </c>
      <c r="BT31" s="9" t="n">
        <v>93.8</v>
      </c>
      <c r="BU31" s="9" t="n">
        <v>90.2</v>
      </c>
      <c r="BV31" s="9" t="n">
        <v>95</v>
      </c>
      <c r="BW31" s="9" t="n">
        <v>90.2</v>
      </c>
      <c r="BX31" s="9" t="n">
        <v>95.4</v>
      </c>
      <c r="BY31" s="9" t="n">
        <v>92</v>
      </c>
      <c r="BZ31" s="9" t="n">
        <v>96.1</v>
      </c>
      <c r="CA31" s="9" t="n">
        <v>95.3</v>
      </c>
      <c r="CB31" s="11" t="n">
        <v>3.44</v>
      </c>
      <c r="CC31" s="11" t="n">
        <v>13.38</v>
      </c>
      <c r="CD31" s="13" t="n">
        <v>3.6623</v>
      </c>
    </row>
    <row r="32" customFormat="false" ht="15" hidden="false" customHeight="false" outlineLevel="0" collapsed="false">
      <c r="A32" s="5" t="s">
        <v>61</v>
      </c>
      <c r="B32" s="9" t="n">
        <v>1808634.5</v>
      </c>
      <c r="C32" s="9" t="n">
        <v>55334.3</v>
      </c>
      <c r="D32" s="9" t="n">
        <v>95</v>
      </c>
      <c r="E32" s="9" t="n">
        <v>90</v>
      </c>
      <c r="F32" s="9" t="n">
        <v>1396436.3</v>
      </c>
      <c r="G32" s="9" t="n">
        <v>169877.4</v>
      </c>
      <c r="H32" s="9" t="n">
        <v>93.9</v>
      </c>
      <c r="I32" s="9" t="n">
        <v>92.2</v>
      </c>
      <c r="J32" s="9" t="n">
        <v>110</v>
      </c>
      <c r="K32" s="9" t="n">
        <v>90.3</v>
      </c>
      <c r="L32" s="9" t="n">
        <v>98.2</v>
      </c>
      <c r="M32" s="9" t="n">
        <v>90.8</v>
      </c>
      <c r="N32" s="9" t="n">
        <v>100</v>
      </c>
      <c r="O32" s="9" t="n">
        <v>95.4</v>
      </c>
      <c r="P32" s="9" t="n">
        <v>86.6</v>
      </c>
      <c r="Q32" s="9" t="n">
        <v>93.4</v>
      </c>
      <c r="R32" s="9" t="n">
        <v>95.5</v>
      </c>
      <c r="S32" s="9" t="n">
        <v>93.6</v>
      </c>
      <c r="T32" s="9" t="n">
        <v>101.9</v>
      </c>
      <c r="U32" s="9" t="n">
        <v>98.4</v>
      </c>
      <c r="V32" s="9" t="n">
        <v>86.5</v>
      </c>
      <c r="W32" s="9" t="n">
        <v>84.2</v>
      </c>
      <c r="X32" s="9" t="n">
        <v>91.2</v>
      </c>
      <c r="Y32" s="9" t="n">
        <v>89.2</v>
      </c>
      <c r="Z32" s="9" t="n">
        <v>91.9</v>
      </c>
      <c r="AA32" s="9" t="n">
        <v>95.5</v>
      </c>
      <c r="AB32" s="9" t="n">
        <v>91</v>
      </c>
      <c r="AC32" s="9" t="n">
        <v>92.7</v>
      </c>
      <c r="AD32" s="9" t="n">
        <v>92.5</v>
      </c>
      <c r="AE32" s="9" t="n">
        <v>85.4</v>
      </c>
      <c r="AF32" s="9" t="n">
        <v>1626561.7</v>
      </c>
      <c r="AG32" s="9" t="n">
        <v>176843.7</v>
      </c>
      <c r="AH32" s="9" t="n">
        <v>37161.5</v>
      </c>
      <c r="AI32" s="9" t="n">
        <v>8079.2</v>
      </c>
      <c r="AJ32" s="9" t="n">
        <v>342875.9</v>
      </c>
      <c r="AK32" s="9" t="n">
        <v>38680.9</v>
      </c>
      <c r="AL32" s="9" t="n">
        <v>295658.8</v>
      </c>
      <c r="AM32" s="9" t="n">
        <v>27182</v>
      </c>
      <c r="AN32" s="9" t="n">
        <v>97598.1</v>
      </c>
      <c r="AO32" s="9" t="n">
        <v>12582.6</v>
      </c>
      <c r="AP32" s="9" t="n">
        <v>318911.3</v>
      </c>
      <c r="AQ32" s="9" t="n">
        <v>46950.7</v>
      </c>
      <c r="AR32" s="9" t="n">
        <v>77761.2</v>
      </c>
      <c r="AS32" s="9" t="n">
        <v>7611.9</v>
      </c>
      <c r="AT32" s="9" t="n">
        <v>77427.3</v>
      </c>
      <c r="AU32" s="9" t="n">
        <v>6740</v>
      </c>
      <c r="AV32" s="9" t="n">
        <v>168585.1</v>
      </c>
      <c r="AW32" s="9" t="n">
        <v>12234.1</v>
      </c>
      <c r="AX32" s="9" t="n">
        <v>155662.2</v>
      </c>
      <c r="AY32" s="9" t="n">
        <v>11322.8</v>
      </c>
      <c r="AZ32" s="9" t="n">
        <v>293752.6</v>
      </c>
      <c r="BA32" s="9" t="n">
        <v>26361.1</v>
      </c>
      <c r="BB32" s="9" t="n">
        <v>56826.4</v>
      </c>
      <c r="BC32" s="9" t="n">
        <v>6371.5</v>
      </c>
      <c r="BD32" s="9" t="n">
        <v>95.1</v>
      </c>
      <c r="BE32" s="9" t="n">
        <v>88.4</v>
      </c>
      <c r="BF32" s="9" t="n">
        <v>99.9</v>
      </c>
      <c r="BG32" s="9" t="n">
        <v>88.6</v>
      </c>
      <c r="BH32" s="9" t="n">
        <v>94.7</v>
      </c>
      <c r="BI32" s="9" t="n">
        <v>80.1</v>
      </c>
      <c r="BJ32" s="9" t="n">
        <v>94.4</v>
      </c>
      <c r="BK32" s="9" t="n">
        <v>73.9</v>
      </c>
      <c r="BL32" s="9" t="n">
        <v>96.6</v>
      </c>
      <c r="BM32" s="9" t="n">
        <v>98.9</v>
      </c>
      <c r="BN32" s="9" t="n">
        <v>94.6</v>
      </c>
      <c r="BO32" s="9" t="n">
        <v>90.6</v>
      </c>
      <c r="BP32" s="9" t="n">
        <v>92.6</v>
      </c>
      <c r="BQ32" s="9" t="n">
        <v>82.8</v>
      </c>
      <c r="BR32" s="9" t="n">
        <v>95.9</v>
      </c>
      <c r="BS32" s="9" t="n">
        <v>83.9</v>
      </c>
      <c r="BT32" s="9" t="n">
        <v>94.2</v>
      </c>
      <c r="BU32" s="9" t="n">
        <v>98.2</v>
      </c>
      <c r="BV32" s="9" t="n">
        <v>95</v>
      </c>
      <c r="BW32" s="9" t="n">
        <v>86.8</v>
      </c>
      <c r="BX32" s="9" t="n">
        <v>95.9</v>
      </c>
      <c r="BY32" s="9" t="n">
        <v>93</v>
      </c>
      <c r="BZ32" s="9" t="n">
        <v>95.9</v>
      </c>
      <c r="CA32" s="9" t="n">
        <v>98</v>
      </c>
      <c r="CB32" s="11" t="n">
        <v>3.36</v>
      </c>
      <c r="CC32" s="11" t="n">
        <v>10.64</v>
      </c>
      <c r="CD32" s="13" t="n">
        <v>3.6182</v>
      </c>
    </row>
    <row r="33" customFormat="false" ht="15" hidden="false" customHeight="false" outlineLevel="0" collapsed="false">
      <c r="A33" s="5" t="s">
        <v>62</v>
      </c>
      <c r="B33" s="9" t="n">
        <v>1824144.9</v>
      </c>
      <c r="C33" s="9" t="n">
        <v>54044.9</v>
      </c>
      <c r="D33" s="9" t="n">
        <v>95.3</v>
      </c>
      <c r="E33" s="9" t="n">
        <v>90.3</v>
      </c>
      <c r="F33" s="9" t="n">
        <v>1409032.1</v>
      </c>
      <c r="G33" s="9" t="n">
        <v>169876.4</v>
      </c>
      <c r="H33" s="9" t="n">
        <v>94.2</v>
      </c>
      <c r="I33" s="9" t="n">
        <v>92.4</v>
      </c>
      <c r="J33" s="9" t="n">
        <v>106.7</v>
      </c>
      <c r="K33" s="9" t="n">
        <v>83.6</v>
      </c>
      <c r="L33" s="9" t="n">
        <v>98.5</v>
      </c>
      <c r="M33" s="9" t="n">
        <v>90.8</v>
      </c>
      <c r="N33" s="9" t="n">
        <v>100.1</v>
      </c>
      <c r="O33" s="9" t="n">
        <v>95.6</v>
      </c>
      <c r="P33" s="9" t="n">
        <v>87.1</v>
      </c>
      <c r="Q33" s="9" t="n">
        <v>92.6</v>
      </c>
      <c r="R33" s="9" t="n">
        <v>95.7</v>
      </c>
      <c r="S33" s="9" t="n">
        <v>94.3</v>
      </c>
      <c r="T33" s="9" t="n">
        <v>101.9</v>
      </c>
      <c r="U33" s="9" t="n">
        <v>94.9</v>
      </c>
      <c r="V33" s="9" t="n">
        <v>85.9</v>
      </c>
      <c r="W33" s="9" t="n">
        <v>108</v>
      </c>
      <c r="X33" s="9" t="n">
        <v>92.4</v>
      </c>
      <c r="Y33" s="9" t="n">
        <v>88.4</v>
      </c>
      <c r="Z33" s="9" t="n">
        <v>92.2</v>
      </c>
      <c r="AA33" s="9" t="n">
        <v>90.4</v>
      </c>
      <c r="AB33" s="9" t="n">
        <v>91.7</v>
      </c>
      <c r="AC33" s="9" t="n">
        <v>92.9</v>
      </c>
      <c r="AD33" s="9" t="n">
        <v>93</v>
      </c>
      <c r="AE33" s="9" t="n">
        <v>85.4</v>
      </c>
      <c r="AF33" s="9" t="n">
        <v>1640962.3</v>
      </c>
      <c r="AG33" s="9" t="n">
        <v>177731.1</v>
      </c>
      <c r="AH33" s="9" t="n">
        <v>35977.5</v>
      </c>
      <c r="AI33" s="9" t="n">
        <v>7641.2</v>
      </c>
      <c r="AJ33" s="9" t="n">
        <v>347170.8</v>
      </c>
      <c r="AK33" s="9" t="n">
        <v>38628.1</v>
      </c>
      <c r="AL33" s="9" t="n">
        <v>298325.8</v>
      </c>
      <c r="AM33" s="9" t="n">
        <v>27165.8</v>
      </c>
      <c r="AN33" s="9" t="n">
        <v>97192.2</v>
      </c>
      <c r="AO33" s="9" t="n">
        <v>12018.6</v>
      </c>
      <c r="AP33" s="9" t="n">
        <v>319866.3</v>
      </c>
      <c r="AQ33" s="9" t="n">
        <v>46844.9</v>
      </c>
      <c r="AR33" s="9" t="n">
        <v>78564.6</v>
      </c>
      <c r="AS33" s="9" t="n">
        <v>7694.3</v>
      </c>
      <c r="AT33" s="9" t="n">
        <v>78142.2</v>
      </c>
      <c r="AU33" s="9" t="n">
        <v>7797</v>
      </c>
      <c r="AV33" s="9" t="n">
        <v>172241.2</v>
      </c>
      <c r="AW33" s="9" t="n">
        <v>12312.4</v>
      </c>
      <c r="AX33" s="9" t="n">
        <v>158165.1</v>
      </c>
      <c r="AY33" s="9" t="n">
        <v>11143.7</v>
      </c>
      <c r="AZ33" s="9" t="n">
        <v>296528.9</v>
      </c>
      <c r="BA33" s="9" t="n">
        <v>26662</v>
      </c>
      <c r="BB33" s="9" t="n">
        <v>57113.4</v>
      </c>
      <c r="BC33" s="9" t="n">
        <v>6415.1</v>
      </c>
      <c r="BD33" s="9" t="n">
        <v>95.6</v>
      </c>
      <c r="BE33" s="9" t="n">
        <v>88.6</v>
      </c>
      <c r="BF33" s="9" t="n">
        <v>99.7</v>
      </c>
      <c r="BG33" s="9" t="n">
        <v>90.5</v>
      </c>
      <c r="BH33" s="9" t="n">
        <v>95.5</v>
      </c>
      <c r="BI33" s="9" t="n">
        <v>79.9</v>
      </c>
      <c r="BJ33" s="9" t="n">
        <v>95.1</v>
      </c>
      <c r="BK33" s="9" t="n">
        <v>73.7</v>
      </c>
      <c r="BL33" s="9" t="n">
        <v>95.6</v>
      </c>
      <c r="BM33" s="9" t="n">
        <v>95.4</v>
      </c>
      <c r="BN33" s="9" t="n">
        <v>94.6</v>
      </c>
      <c r="BO33" s="9" t="n">
        <v>89.8</v>
      </c>
      <c r="BP33" s="9" t="n">
        <v>93.6</v>
      </c>
      <c r="BQ33" s="9" t="n">
        <v>86.8</v>
      </c>
      <c r="BR33" s="9" t="n">
        <v>97.6</v>
      </c>
      <c r="BS33" s="9" t="n">
        <v>75.6</v>
      </c>
      <c r="BT33" s="9" t="n">
        <v>95</v>
      </c>
      <c r="BU33" s="9" t="n">
        <v>99.7</v>
      </c>
      <c r="BV33" s="9" t="n">
        <v>96.2</v>
      </c>
      <c r="BW33" s="9" t="n">
        <v>90.2</v>
      </c>
      <c r="BX33" s="9" t="n">
        <v>96.1</v>
      </c>
      <c r="BY33" s="9" t="n">
        <v>93.8</v>
      </c>
      <c r="BZ33" s="9" t="n">
        <v>95.9</v>
      </c>
      <c r="CA33" s="9" t="n">
        <v>98.6</v>
      </c>
      <c r="CB33" s="11" t="n">
        <v>3.45</v>
      </c>
      <c r="CC33" s="11" t="n">
        <v>9.79</v>
      </c>
      <c r="CD33" s="13" t="n">
        <v>3.7169</v>
      </c>
    </row>
    <row r="34" customFormat="false" ht="15" hidden="false" customHeight="false" outlineLevel="0" collapsed="false">
      <c r="A34" s="5" t="s">
        <v>63</v>
      </c>
      <c r="B34" s="9" t="n">
        <v>1844595.3</v>
      </c>
      <c r="C34" s="9" t="n">
        <v>49756</v>
      </c>
      <c r="D34" s="9" t="n">
        <v>95.8</v>
      </c>
      <c r="E34" s="9" t="n">
        <v>90.9</v>
      </c>
      <c r="F34" s="9" t="n">
        <v>1422880.1</v>
      </c>
      <c r="G34" s="9" t="n">
        <v>171670.7</v>
      </c>
      <c r="H34" s="9" t="n">
        <v>94.9</v>
      </c>
      <c r="I34" s="9" t="n">
        <v>93.1</v>
      </c>
      <c r="J34" s="9" t="n">
        <v>107.2</v>
      </c>
      <c r="K34" s="9" t="n">
        <v>96.1</v>
      </c>
      <c r="L34" s="9" t="n">
        <v>99</v>
      </c>
      <c r="M34" s="9" t="n">
        <v>91.6</v>
      </c>
      <c r="N34" s="9" t="n">
        <v>100.4</v>
      </c>
      <c r="O34" s="9" t="n">
        <v>94.3</v>
      </c>
      <c r="P34" s="9" t="n">
        <v>88.2</v>
      </c>
      <c r="Q34" s="9" t="n">
        <v>92.6</v>
      </c>
      <c r="R34" s="9" t="n">
        <v>96.3</v>
      </c>
      <c r="S34" s="9" t="n">
        <v>92.3</v>
      </c>
      <c r="T34" s="9" t="n">
        <v>102.1</v>
      </c>
      <c r="U34" s="9" t="n">
        <v>97.7</v>
      </c>
      <c r="V34" s="9" t="n">
        <v>88.4</v>
      </c>
      <c r="W34" s="9" t="n">
        <v>105.8</v>
      </c>
      <c r="X34" s="9" t="n">
        <v>92.6</v>
      </c>
      <c r="Y34" s="9" t="n">
        <v>89.3</v>
      </c>
      <c r="Z34" s="9" t="n">
        <v>92.9</v>
      </c>
      <c r="AA34" s="9" t="n">
        <v>95.6</v>
      </c>
      <c r="AB34" s="9" t="n">
        <v>92.6</v>
      </c>
      <c r="AC34" s="9" t="n">
        <v>92.7</v>
      </c>
      <c r="AD34" s="9" t="n">
        <v>93.9</v>
      </c>
      <c r="AE34" s="9" t="n">
        <v>86.3</v>
      </c>
      <c r="AF34" s="9" t="n">
        <v>1656580.4</v>
      </c>
      <c r="AG34" s="9" t="n">
        <v>179563</v>
      </c>
      <c r="AH34" s="9" t="n">
        <v>35989.7</v>
      </c>
      <c r="AI34" s="9" t="n">
        <v>8578.4</v>
      </c>
      <c r="AJ34" s="9" t="n">
        <v>350061.8</v>
      </c>
      <c r="AK34" s="9" t="n">
        <v>39524.6</v>
      </c>
      <c r="AL34" s="9" t="n">
        <v>300373</v>
      </c>
      <c r="AM34" s="9" t="n">
        <v>27800.3</v>
      </c>
      <c r="AN34" s="9" t="n">
        <v>99056.6</v>
      </c>
      <c r="AO34" s="9" t="n">
        <v>11964.6</v>
      </c>
      <c r="AP34" s="9" t="n">
        <v>322493.9</v>
      </c>
      <c r="AQ34" s="9" t="n">
        <v>46891.2</v>
      </c>
      <c r="AR34" s="9" t="n">
        <v>78968.3</v>
      </c>
      <c r="AS34" s="9" t="n">
        <v>7874.9</v>
      </c>
      <c r="AT34" s="9" t="n">
        <v>79900.8</v>
      </c>
      <c r="AU34" s="9" t="n">
        <v>7801.8</v>
      </c>
      <c r="AV34" s="9" t="n">
        <v>172741.6</v>
      </c>
      <c r="AW34" s="9" t="n">
        <v>12491.1</v>
      </c>
      <c r="AX34" s="9" t="n">
        <v>159044.8</v>
      </c>
      <c r="AY34" s="9" t="n">
        <v>11473.8</v>
      </c>
      <c r="AZ34" s="9" t="n">
        <v>300644.7</v>
      </c>
      <c r="BA34" s="9" t="n">
        <v>26813.6</v>
      </c>
      <c r="BB34" s="9" t="n">
        <v>57678.2</v>
      </c>
      <c r="BC34" s="9" t="n">
        <v>6443</v>
      </c>
      <c r="BD34" s="9" t="n">
        <v>95.7</v>
      </c>
      <c r="BE34" s="9" t="n">
        <v>88.9</v>
      </c>
      <c r="BF34" s="9" t="n">
        <v>99.2</v>
      </c>
      <c r="BG34" s="9" t="n">
        <v>88.3</v>
      </c>
      <c r="BH34" s="9" t="n">
        <v>95.9</v>
      </c>
      <c r="BI34" s="9" t="n">
        <v>81.1</v>
      </c>
      <c r="BJ34" s="9" t="n">
        <v>95.5</v>
      </c>
      <c r="BK34" s="9" t="n">
        <v>76.4</v>
      </c>
      <c r="BL34" s="9" t="n">
        <v>96.2</v>
      </c>
      <c r="BM34" s="9" t="n">
        <v>94.9</v>
      </c>
      <c r="BN34" s="9" t="n">
        <v>94.8</v>
      </c>
      <c r="BO34" s="9" t="n">
        <v>91.8</v>
      </c>
      <c r="BP34" s="9" t="n">
        <v>93.9</v>
      </c>
      <c r="BQ34" s="9" t="n">
        <v>86.3</v>
      </c>
      <c r="BR34" s="9" t="n">
        <v>97</v>
      </c>
      <c r="BS34" s="9" t="n">
        <v>77.3</v>
      </c>
      <c r="BT34" s="9" t="n">
        <v>95.1</v>
      </c>
      <c r="BU34" s="9" t="n">
        <v>100.1</v>
      </c>
      <c r="BV34" s="9" t="n">
        <v>96</v>
      </c>
      <c r="BW34" s="9" t="n">
        <v>87.8</v>
      </c>
      <c r="BX34" s="9" t="n">
        <v>96.5</v>
      </c>
      <c r="BY34" s="9" t="n">
        <v>94.5</v>
      </c>
      <c r="BZ34" s="9" t="n">
        <v>95.9</v>
      </c>
      <c r="CA34" s="9" t="n">
        <v>98</v>
      </c>
      <c r="CB34" s="11" t="n">
        <v>3.36</v>
      </c>
      <c r="CC34" s="11" t="n">
        <v>8.5</v>
      </c>
      <c r="CD34" s="13" t="n">
        <v>4.081</v>
      </c>
    </row>
    <row r="35" customFormat="false" ht="15" hidden="false" customHeight="false" outlineLevel="0" collapsed="false">
      <c r="A35" s="5" t="s">
        <v>64</v>
      </c>
      <c r="B35" s="9" t="n">
        <v>1857140.3</v>
      </c>
      <c r="C35" s="9" t="n">
        <v>51224</v>
      </c>
      <c r="D35" s="9" t="n">
        <v>96.3</v>
      </c>
      <c r="E35" s="9" t="n">
        <v>91.7</v>
      </c>
      <c r="F35" s="9" t="n">
        <v>1439156.2</v>
      </c>
      <c r="G35" s="9" t="n">
        <v>173930.7</v>
      </c>
      <c r="H35" s="9" t="n">
        <v>95.5</v>
      </c>
      <c r="I35" s="9" t="n">
        <v>93.2</v>
      </c>
      <c r="J35" s="9" t="n">
        <v>109</v>
      </c>
      <c r="K35" s="9" t="n">
        <v>91.5</v>
      </c>
      <c r="L35" s="9" t="n">
        <v>98.9</v>
      </c>
      <c r="M35" s="9" t="n">
        <v>92.6</v>
      </c>
      <c r="N35" s="9" t="n">
        <v>100.1</v>
      </c>
      <c r="O35" s="9" t="n">
        <v>95.9</v>
      </c>
      <c r="P35" s="9" t="n">
        <v>89.2</v>
      </c>
      <c r="Q35" s="9" t="n">
        <v>93.7</v>
      </c>
      <c r="R35" s="9" t="n">
        <v>96.8</v>
      </c>
      <c r="S35" s="9" t="n">
        <v>92.1</v>
      </c>
      <c r="T35" s="9" t="n">
        <v>101.5</v>
      </c>
      <c r="U35" s="9" t="n">
        <v>98.4</v>
      </c>
      <c r="V35" s="9" t="n">
        <v>92.1</v>
      </c>
      <c r="W35" s="9" t="n">
        <v>96.4</v>
      </c>
      <c r="X35" s="9" t="n">
        <v>92.8</v>
      </c>
      <c r="Y35" s="9" t="n">
        <v>91.5</v>
      </c>
      <c r="Z35" s="9" t="n">
        <v>93.4</v>
      </c>
      <c r="AA35" s="9" t="n">
        <v>97</v>
      </c>
      <c r="AB35" s="9" t="n">
        <v>93.7</v>
      </c>
      <c r="AC35" s="9" t="n">
        <v>93.2</v>
      </c>
      <c r="AD35" s="9" t="n">
        <v>94.5</v>
      </c>
      <c r="AE35" s="9" t="n">
        <v>86.8</v>
      </c>
      <c r="AF35" s="9" t="n">
        <v>1669277.3</v>
      </c>
      <c r="AG35" s="9" t="n">
        <v>180975.8</v>
      </c>
      <c r="AH35" s="9" t="n">
        <v>35624.7</v>
      </c>
      <c r="AI35" s="9" t="n">
        <v>8349.2</v>
      </c>
      <c r="AJ35" s="9" t="n">
        <v>349397.1</v>
      </c>
      <c r="AK35" s="9" t="n">
        <v>40582.9</v>
      </c>
      <c r="AL35" s="9" t="n">
        <v>299347.2</v>
      </c>
      <c r="AM35" s="9" t="n">
        <v>28635.7</v>
      </c>
      <c r="AN35" s="9" t="n">
        <v>100154.4</v>
      </c>
      <c r="AO35" s="9" t="n">
        <v>11797.8</v>
      </c>
      <c r="AP35" s="9" t="n">
        <v>326096.9</v>
      </c>
      <c r="AQ35" s="9" t="n">
        <v>46945.4</v>
      </c>
      <c r="AR35" s="9" t="n">
        <v>78817.5</v>
      </c>
      <c r="AS35" s="9" t="n">
        <v>8086.1</v>
      </c>
      <c r="AT35" s="9" t="n">
        <v>81859.2</v>
      </c>
      <c r="AU35" s="9" t="n">
        <v>7745.9</v>
      </c>
      <c r="AV35" s="9" t="n">
        <v>174739.5</v>
      </c>
      <c r="AW35" s="9" t="n">
        <v>12623.9</v>
      </c>
      <c r="AX35" s="9" t="n">
        <v>159824.3</v>
      </c>
      <c r="AY35" s="9" t="n">
        <v>11552.4</v>
      </c>
      <c r="AZ35" s="9" t="n">
        <v>305038.1</v>
      </c>
      <c r="BA35" s="9" t="n">
        <v>27182.7</v>
      </c>
      <c r="BB35" s="9" t="n">
        <v>57725.7</v>
      </c>
      <c r="BC35" s="9" t="n">
        <v>6512</v>
      </c>
      <c r="BD35" s="9" t="n">
        <v>95.8</v>
      </c>
      <c r="BE35" s="9" t="n">
        <v>89.4</v>
      </c>
      <c r="BF35" s="9" t="n">
        <v>96.7</v>
      </c>
      <c r="BG35" s="9" t="n">
        <v>90.3</v>
      </c>
      <c r="BH35" s="9" t="n">
        <v>95.8</v>
      </c>
      <c r="BI35" s="9" t="n">
        <v>82.4</v>
      </c>
      <c r="BJ35" s="9" t="n">
        <v>95.5</v>
      </c>
      <c r="BK35" s="9" t="n">
        <v>77.5</v>
      </c>
      <c r="BL35" s="9" t="n">
        <v>96.2</v>
      </c>
      <c r="BM35" s="9" t="n">
        <v>92.4</v>
      </c>
      <c r="BN35" s="9" t="n">
        <v>95.4</v>
      </c>
      <c r="BO35" s="9" t="n">
        <v>92.1</v>
      </c>
      <c r="BP35" s="9" t="n">
        <v>94.2</v>
      </c>
      <c r="BQ35" s="9" t="n">
        <v>88</v>
      </c>
      <c r="BR35" s="9" t="n">
        <v>95.3</v>
      </c>
      <c r="BS35" s="9" t="n">
        <v>84.2</v>
      </c>
      <c r="BT35" s="9" t="n">
        <v>95.9</v>
      </c>
      <c r="BU35" s="9" t="n">
        <v>98.8</v>
      </c>
      <c r="BV35" s="9" t="n">
        <v>96</v>
      </c>
      <c r="BW35" s="9" t="n">
        <v>87.2</v>
      </c>
      <c r="BX35" s="9" t="n">
        <v>96.8</v>
      </c>
      <c r="BY35" s="9" t="n">
        <v>95.3</v>
      </c>
      <c r="BZ35" s="9" t="n">
        <v>95.4</v>
      </c>
      <c r="CA35" s="9" t="n">
        <v>98.5</v>
      </c>
      <c r="CB35" s="11" t="n">
        <v>3.11</v>
      </c>
      <c r="CC35" s="11" t="n">
        <v>7.03</v>
      </c>
      <c r="CD35" s="13" t="n">
        <v>3.997</v>
      </c>
    </row>
    <row r="36" customFormat="false" ht="15" hidden="false" customHeight="false" outlineLevel="0" collapsed="false">
      <c r="A36" s="5" t="s">
        <v>65</v>
      </c>
      <c r="B36" s="9" t="n">
        <v>1864016.2</v>
      </c>
      <c r="C36" s="9" t="n">
        <v>49263.4</v>
      </c>
      <c r="D36" s="9" t="n">
        <v>96.4</v>
      </c>
      <c r="E36" s="9" t="n">
        <v>91.7</v>
      </c>
      <c r="F36" s="9" t="n">
        <v>1450515.6</v>
      </c>
      <c r="G36" s="9" t="n">
        <v>173380.6</v>
      </c>
      <c r="H36" s="9" t="n">
        <v>95.9</v>
      </c>
      <c r="I36" s="9" t="n">
        <v>93.3</v>
      </c>
      <c r="J36" s="9" t="n">
        <v>111.1</v>
      </c>
      <c r="K36" s="9" t="n">
        <v>86.4</v>
      </c>
      <c r="L36" s="9" t="n">
        <v>98.9</v>
      </c>
      <c r="M36" s="9" t="n">
        <v>93.1</v>
      </c>
      <c r="N36" s="9" t="n">
        <v>100.5</v>
      </c>
      <c r="O36" s="9" t="n">
        <v>95.2</v>
      </c>
      <c r="P36" s="9" t="n">
        <v>90</v>
      </c>
      <c r="Q36" s="9" t="n">
        <v>91.8</v>
      </c>
      <c r="R36" s="9" t="n">
        <v>97.3</v>
      </c>
      <c r="S36" s="9" t="n">
        <v>93.4</v>
      </c>
      <c r="T36" s="9" t="n">
        <v>100.8</v>
      </c>
      <c r="U36" s="9" t="n">
        <v>97.9</v>
      </c>
      <c r="V36" s="9" t="n">
        <v>93.2</v>
      </c>
      <c r="W36" s="9" t="n">
        <v>112.7</v>
      </c>
      <c r="X36" s="9" t="n">
        <v>93.2</v>
      </c>
      <c r="Y36" s="9" t="n">
        <v>90.4</v>
      </c>
      <c r="Z36" s="9" t="n">
        <v>94.2</v>
      </c>
      <c r="AA36" s="9" t="n">
        <v>93.3</v>
      </c>
      <c r="AB36" s="9" t="n">
        <v>93.7</v>
      </c>
      <c r="AC36" s="9" t="n">
        <v>92.9</v>
      </c>
      <c r="AD36" s="9" t="n">
        <v>95.5</v>
      </c>
      <c r="AE36" s="9" t="n">
        <v>87.2</v>
      </c>
      <c r="AF36" s="9" t="n">
        <v>1675024.4</v>
      </c>
      <c r="AG36" s="9" t="n">
        <v>182377</v>
      </c>
      <c r="AH36" s="9" t="n">
        <v>35721.3</v>
      </c>
      <c r="AI36" s="9" t="n">
        <v>7848.7</v>
      </c>
      <c r="AJ36" s="9" t="n">
        <v>350240.2</v>
      </c>
      <c r="AK36" s="9" t="n">
        <v>41450</v>
      </c>
      <c r="AL36" s="9" t="n">
        <v>300906.4</v>
      </c>
      <c r="AM36" s="9" t="n">
        <v>29170.5</v>
      </c>
      <c r="AN36" s="9" t="n">
        <v>100634.8</v>
      </c>
      <c r="AO36" s="9" t="n">
        <v>11505</v>
      </c>
      <c r="AP36" s="9" t="n">
        <v>326768.2</v>
      </c>
      <c r="AQ36" s="9" t="n">
        <v>46689.5</v>
      </c>
      <c r="AR36" s="9" t="n">
        <v>76303.7</v>
      </c>
      <c r="AS36" s="9" t="n">
        <v>8063.6</v>
      </c>
      <c r="AT36" s="9" t="n">
        <v>82771.2</v>
      </c>
      <c r="AU36" s="9" t="n">
        <v>8040</v>
      </c>
      <c r="AV36" s="9" t="n">
        <v>176091.6</v>
      </c>
      <c r="AW36" s="9" t="n">
        <v>12852.2</v>
      </c>
      <c r="AX36" s="9" t="n">
        <v>162189</v>
      </c>
      <c r="AY36" s="9" t="n">
        <v>11563.8</v>
      </c>
      <c r="AZ36" s="9" t="n">
        <v>305965.3</v>
      </c>
      <c r="BA36" s="9" t="n">
        <v>27555.7</v>
      </c>
      <c r="BB36" s="9" t="n">
        <v>58339.2</v>
      </c>
      <c r="BC36" s="9" t="n">
        <v>6501.4</v>
      </c>
      <c r="BD36" s="9" t="n">
        <v>95.8</v>
      </c>
      <c r="BE36" s="9" t="n">
        <v>90.1</v>
      </c>
      <c r="BF36" s="9" t="n">
        <v>95</v>
      </c>
      <c r="BG36" s="9" t="n">
        <v>89.9</v>
      </c>
      <c r="BH36" s="9" t="n">
        <v>96</v>
      </c>
      <c r="BI36" s="9" t="n">
        <v>83.7</v>
      </c>
      <c r="BJ36" s="9" t="n">
        <v>95.6</v>
      </c>
      <c r="BK36" s="9" t="n">
        <v>79.5</v>
      </c>
      <c r="BL36" s="9" t="n">
        <v>95.8</v>
      </c>
      <c r="BM36" s="9" t="n">
        <v>92.1</v>
      </c>
      <c r="BN36" s="9" t="n">
        <v>95.1</v>
      </c>
      <c r="BO36" s="9" t="n">
        <v>90.3</v>
      </c>
      <c r="BP36" s="9" t="n">
        <v>91.8</v>
      </c>
      <c r="BQ36" s="9" t="n">
        <v>88.2</v>
      </c>
      <c r="BR36" s="9" t="n">
        <v>95.2</v>
      </c>
      <c r="BS36" s="9" t="n">
        <v>74.8</v>
      </c>
      <c r="BT36" s="9" t="n">
        <v>96.3</v>
      </c>
      <c r="BU36" s="9" t="n">
        <v>101.8</v>
      </c>
      <c r="BV36" s="9" t="n">
        <v>96.6</v>
      </c>
      <c r="BW36" s="9" t="n">
        <v>90.7</v>
      </c>
      <c r="BX36" s="9" t="n">
        <v>97</v>
      </c>
      <c r="BY36" s="9" t="n">
        <v>96.9</v>
      </c>
      <c r="BZ36" s="9" t="n">
        <v>95.4</v>
      </c>
      <c r="CA36" s="9" t="n">
        <v>97.9</v>
      </c>
      <c r="CB36" s="11" t="n">
        <v>2.68</v>
      </c>
      <c r="CC36" s="11" t="n">
        <v>6.37</v>
      </c>
      <c r="CD36" s="13" t="n">
        <v>4.1892</v>
      </c>
    </row>
    <row r="37" customFormat="false" ht="15" hidden="false" customHeight="false" outlineLevel="0" collapsed="false">
      <c r="A37" s="5" t="s">
        <v>66</v>
      </c>
      <c r="B37" s="9" t="n">
        <v>1873745.8</v>
      </c>
      <c r="C37" s="9" t="n">
        <v>48214.9</v>
      </c>
      <c r="D37" s="9" t="n">
        <v>96.6</v>
      </c>
      <c r="E37" s="9" t="n">
        <v>92.8</v>
      </c>
      <c r="F37" s="9" t="n">
        <v>1459213.3</v>
      </c>
      <c r="G37" s="9" t="n">
        <v>175634.4</v>
      </c>
      <c r="H37" s="9" t="n">
        <v>96.4</v>
      </c>
      <c r="I37" s="9" t="n">
        <v>93.7</v>
      </c>
      <c r="J37" s="9" t="n">
        <v>112.4</v>
      </c>
      <c r="K37" s="9" t="n">
        <v>94</v>
      </c>
      <c r="L37" s="9" t="n">
        <v>98.7</v>
      </c>
      <c r="M37" s="9" t="n">
        <v>93.9</v>
      </c>
      <c r="N37" s="9" t="n">
        <v>99.9</v>
      </c>
      <c r="O37" s="9" t="n">
        <v>96.2</v>
      </c>
      <c r="P37" s="9" t="n">
        <v>91</v>
      </c>
      <c r="Q37" s="9" t="n">
        <v>91.9</v>
      </c>
      <c r="R37" s="9" t="n">
        <v>97.9</v>
      </c>
      <c r="S37" s="9" t="n">
        <v>93.2</v>
      </c>
      <c r="T37" s="9" t="n">
        <v>101.4</v>
      </c>
      <c r="U37" s="9" t="n">
        <v>100.9</v>
      </c>
      <c r="V37" s="9" t="n">
        <v>96.1</v>
      </c>
      <c r="W37" s="9" t="n">
        <v>86.3</v>
      </c>
      <c r="X37" s="9" t="n">
        <v>93.3</v>
      </c>
      <c r="Y37" s="9" t="n">
        <v>91.8</v>
      </c>
      <c r="Z37" s="9" t="n">
        <v>94.8</v>
      </c>
      <c r="AA37" s="9" t="n">
        <v>97.9</v>
      </c>
      <c r="AB37" s="9" t="n">
        <v>94.3</v>
      </c>
      <c r="AC37" s="9" t="n">
        <v>93.4</v>
      </c>
      <c r="AD37" s="9" t="n">
        <v>95.9</v>
      </c>
      <c r="AE37" s="9" t="n">
        <v>86</v>
      </c>
      <c r="AF37" s="9" t="n">
        <v>1683886.5</v>
      </c>
      <c r="AG37" s="9" t="n">
        <v>185248.2</v>
      </c>
      <c r="AH37" s="9" t="n">
        <v>35554.7</v>
      </c>
      <c r="AI37" s="9" t="n">
        <v>8527.8</v>
      </c>
      <c r="AJ37" s="9" t="n">
        <v>346693.8</v>
      </c>
      <c r="AK37" s="9" t="n">
        <v>43009.2</v>
      </c>
      <c r="AL37" s="9" t="n">
        <v>296872</v>
      </c>
      <c r="AM37" s="9" t="n">
        <v>30794.8</v>
      </c>
      <c r="AN37" s="9" t="n">
        <v>102712.6</v>
      </c>
      <c r="AO37" s="9" t="n">
        <v>11583.7</v>
      </c>
      <c r="AP37" s="9" t="n">
        <v>329392.7</v>
      </c>
      <c r="AQ37" s="9" t="n">
        <v>47267.5</v>
      </c>
      <c r="AR37" s="9" t="n">
        <v>77510.8</v>
      </c>
      <c r="AS37" s="9" t="n">
        <v>8129.9</v>
      </c>
      <c r="AT37" s="9" t="n">
        <v>84768.5</v>
      </c>
      <c r="AU37" s="9" t="n">
        <v>7548.4</v>
      </c>
      <c r="AV37" s="9" t="n">
        <v>177177.6</v>
      </c>
      <c r="AW37" s="9" t="n">
        <v>12966.3</v>
      </c>
      <c r="AX37" s="9" t="n">
        <v>162736.3</v>
      </c>
      <c r="AY37" s="9" t="n">
        <v>11702.3</v>
      </c>
      <c r="AZ37" s="9" t="n">
        <v>308776.5</v>
      </c>
      <c r="BA37" s="9" t="n">
        <v>27759</v>
      </c>
      <c r="BB37" s="9" t="n">
        <v>58563.1</v>
      </c>
      <c r="BC37" s="9" t="n">
        <v>6559.3</v>
      </c>
      <c r="BD37" s="9" t="n">
        <v>95.8</v>
      </c>
      <c r="BE37" s="9" t="n">
        <v>91.1</v>
      </c>
      <c r="BF37" s="9" t="n">
        <v>93.5</v>
      </c>
      <c r="BG37" s="9" t="n">
        <v>89.7</v>
      </c>
      <c r="BH37" s="9" t="n">
        <v>95.2</v>
      </c>
      <c r="BI37" s="9" t="n">
        <v>86.1</v>
      </c>
      <c r="BJ37" s="9" t="n">
        <v>94.9</v>
      </c>
      <c r="BK37" s="9" t="n">
        <v>83</v>
      </c>
      <c r="BL37" s="9" t="n">
        <v>96.7</v>
      </c>
      <c r="BM37" s="9" t="n">
        <v>92.6</v>
      </c>
      <c r="BN37" s="9" t="n">
        <v>95.3</v>
      </c>
      <c r="BO37" s="9" t="n">
        <v>91.7</v>
      </c>
      <c r="BP37" s="9" t="n">
        <v>92.8</v>
      </c>
      <c r="BQ37" s="9" t="n">
        <v>86.3</v>
      </c>
      <c r="BR37" s="9" t="n">
        <v>94.6</v>
      </c>
      <c r="BS37" s="9" t="n">
        <v>91.7</v>
      </c>
      <c r="BT37" s="9" t="n">
        <v>96.8</v>
      </c>
      <c r="BU37" s="9" t="n">
        <v>101.1</v>
      </c>
      <c r="BV37" s="9" t="n">
        <v>96.3</v>
      </c>
      <c r="BW37" s="9" t="n">
        <v>87.5</v>
      </c>
      <c r="BX37" s="9" t="n">
        <v>97.3</v>
      </c>
      <c r="BY37" s="9" t="n">
        <v>97.1</v>
      </c>
      <c r="BZ37" s="9" t="n">
        <v>95.3</v>
      </c>
      <c r="CA37" s="9" t="n">
        <v>100.1</v>
      </c>
      <c r="CB37" s="11" t="n">
        <v>2.36</v>
      </c>
      <c r="CC37" s="11" t="n">
        <v>5.55</v>
      </c>
      <c r="CD37" s="13" t="n">
        <v>4.356</v>
      </c>
    </row>
    <row r="38" customFormat="false" ht="15" hidden="false" customHeight="false" outlineLevel="0" collapsed="false">
      <c r="A38" s="5" t="s">
        <v>67</v>
      </c>
      <c r="B38" s="9" t="n">
        <v>1897870.3</v>
      </c>
      <c r="C38" s="9" t="n">
        <v>47854.6</v>
      </c>
      <c r="D38" s="9" t="n">
        <v>97.1</v>
      </c>
      <c r="E38" s="9" t="n">
        <v>93.8</v>
      </c>
      <c r="F38" s="9" t="n">
        <v>1477509</v>
      </c>
      <c r="G38" s="9" t="n">
        <v>177854.9</v>
      </c>
      <c r="H38" s="9" t="n">
        <v>97.2</v>
      </c>
      <c r="I38" s="9" t="n">
        <v>93.3</v>
      </c>
      <c r="J38" s="9" t="n">
        <v>114.7</v>
      </c>
      <c r="K38" s="9" t="n">
        <v>85</v>
      </c>
      <c r="L38" s="9" t="n">
        <v>98.6</v>
      </c>
      <c r="M38" s="9" t="n">
        <v>94.8</v>
      </c>
      <c r="N38" s="9" t="n">
        <v>99.5</v>
      </c>
      <c r="O38" s="9" t="n">
        <v>97.2</v>
      </c>
      <c r="P38" s="9" t="n">
        <v>91.7</v>
      </c>
      <c r="Q38" s="9" t="n">
        <v>91.1</v>
      </c>
      <c r="R38" s="9" t="n">
        <v>98.2</v>
      </c>
      <c r="S38" s="9" t="n">
        <v>93.1</v>
      </c>
      <c r="T38" s="9" t="n">
        <v>101.4</v>
      </c>
      <c r="U38" s="9" t="n">
        <v>95.7</v>
      </c>
      <c r="V38" s="9" t="n">
        <v>98.1</v>
      </c>
      <c r="W38" s="9" t="n">
        <v>85.4</v>
      </c>
      <c r="X38" s="9" t="n">
        <v>93.7</v>
      </c>
      <c r="Y38" s="9" t="n">
        <v>91.7</v>
      </c>
      <c r="Z38" s="9" t="n">
        <v>95.5</v>
      </c>
      <c r="AA38" s="9" t="n">
        <v>92.1</v>
      </c>
      <c r="AB38" s="9" t="n">
        <v>96.4</v>
      </c>
      <c r="AC38" s="9" t="n">
        <v>94.1</v>
      </c>
      <c r="AD38" s="9" t="n">
        <v>96.4</v>
      </c>
      <c r="AE38" s="9" t="n">
        <v>88.2</v>
      </c>
      <c r="AF38" s="9" t="n">
        <v>1705845.4</v>
      </c>
      <c r="AG38" s="9" t="n">
        <v>187611.7</v>
      </c>
      <c r="AH38" s="9" t="n">
        <v>35743.8</v>
      </c>
      <c r="AI38" s="9" t="n">
        <v>8164.9</v>
      </c>
      <c r="AJ38" s="9" t="n">
        <v>348382.8</v>
      </c>
      <c r="AK38" s="9" t="n">
        <v>44726.3</v>
      </c>
      <c r="AL38" s="9" t="n">
        <v>297762.9</v>
      </c>
      <c r="AM38" s="9" t="n">
        <v>32312.8</v>
      </c>
      <c r="AN38" s="9" t="n">
        <v>103871.5</v>
      </c>
      <c r="AO38" s="9" t="n">
        <v>11585.7</v>
      </c>
      <c r="AP38" s="9" t="n">
        <v>332765.9</v>
      </c>
      <c r="AQ38" s="9" t="n">
        <v>47315.3</v>
      </c>
      <c r="AR38" s="9" t="n">
        <v>78363.4</v>
      </c>
      <c r="AS38" s="9" t="n">
        <v>8037</v>
      </c>
      <c r="AT38" s="9" t="n">
        <v>86650.8</v>
      </c>
      <c r="AU38" s="9" t="n">
        <v>7568.3</v>
      </c>
      <c r="AV38" s="9" t="n">
        <v>179334.7</v>
      </c>
      <c r="AW38" s="9" t="n">
        <v>13058.6</v>
      </c>
      <c r="AX38" s="9" t="n">
        <v>164800.5</v>
      </c>
      <c r="AY38" s="9" t="n">
        <v>11673.8</v>
      </c>
      <c r="AZ38" s="9" t="n">
        <v>316523.6</v>
      </c>
      <c r="BA38" s="9" t="n">
        <v>28222.8</v>
      </c>
      <c r="BB38" s="9" t="n">
        <v>59408.3</v>
      </c>
      <c r="BC38" s="9" t="n">
        <v>6676.4</v>
      </c>
      <c r="BD38" s="9" t="n">
        <v>96.3</v>
      </c>
      <c r="BE38" s="9" t="n">
        <v>92.7</v>
      </c>
      <c r="BF38" s="9" t="n">
        <v>92.1</v>
      </c>
      <c r="BG38" s="9" t="n">
        <v>95</v>
      </c>
      <c r="BH38" s="9" t="n">
        <v>95.8</v>
      </c>
      <c r="BI38" s="9" t="n">
        <v>88.7</v>
      </c>
      <c r="BJ38" s="9" t="n">
        <v>95.6</v>
      </c>
      <c r="BK38" s="9" t="n">
        <v>86.2</v>
      </c>
      <c r="BL38" s="9" t="n">
        <v>97.1</v>
      </c>
      <c r="BM38" s="9" t="n">
        <v>93.4</v>
      </c>
      <c r="BN38" s="9" t="n">
        <v>95.9</v>
      </c>
      <c r="BO38" s="9" t="n">
        <v>91.9</v>
      </c>
      <c r="BP38" s="9" t="n">
        <v>93.8</v>
      </c>
      <c r="BQ38" s="9" t="n">
        <v>89.9</v>
      </c>
      <c r="BR38" s="9" t="n">
        <v>94.7</v>
      </c>
      <c r="BS38" s="9" t="n">
        <v>92.9</v>
      </c>
      <c r="BT38" s="9" t="n">
        <v>97.5</v>
      </c>
      <c r="BU38" s="9" t="n">
        <v>102</v>
      </c>
      <c r="BV38" s="9" t="n">
        <v>96.8</v>
      </c>
      <c r="BW38" s="9" t="n">
        <v>92.8</v>
      </c>
      <c r="BX38" s="9" t="n">
        <v>97.6</v>
      </c>
      <c r="BY38" s="9" t="n">
        <v>98.1</v>
      </c>
      <c r="BZ38" s="9" t="n">
        <v>96.2</v>
      </c>
      <c r="CA38" s="9" t="n">
        <v>99.4</v>
      </c>
      <c r="CB38" s="11" t="n">
        <v>2.14</v>
      </c>
      <c r="CC38" s="11" t="n">
        <v>5.2</v>
      </c>
      <c r="CD38" s="13" t="n">
        <v>4.4244</v>
      </c>
    </row>
    <row r="39" customFormat="false" ht="15" hidden="false" customHeight="false" outlineLevel="0" collapsed="false">
      <c r="A39" s="5" t="s">
        <v>68</v>
      </c>
      <c r="B39" s="9" t="n">
        <v>1915846.3</v>
      </c>
      <c r="C39" s="9" t="n">
        <v>46424.8</v>
      </c>
      <c r="D39" s="9" t="n">
        <v>97.4</v>
      </c>
      <c r="E39" s="9" t="n">
        <v>94.8</v>
      </c>
      <c r="F39" s="9" t="n">
        <v>1485900.8</v>
      </c>
      <c r="G39" s="9" t="n">
        <v>180806.9</v>
      </c>
      <c r="H39" s="9" t="n">
        <v>97.4</v>
      </c>
      <c r="I39" s="9" t="n">
        <v>93.5</v>
      </c>
      <c r="J39" s="9" t="n">
        <v>112.3</v>
      </c>
      <c r="K39" s="9" t="n">
        <v>84.4</v>
      </c>
      <c r="L39" s="9" t="n">
        <v>98.9</v>
      </c>
      <c r="M39" s="9" t="n">
        <v>95.8</v>
      </c>
      <c r="N39" s="9" t="n">
        <v>99.7</v>
      </c>
      <c r="O39" s="9" t="n">
        <v>97.4</v>
      </c>
      <c r="P39" s="9" t="n">
        <v>92.7</v>
      </c>
      <c r="Q39" s="9" t="n">
        <v>90.8</v>
      </c>
      <c r="R39" s="9" t="n">
        <v>99</v>
      </c>
      <c r="S39" s="9" t="n">
        <v>93.7</v>
      </c>
      <c r="T39" s="9" t="n">
        <v>101.5</v>
      </c>
      <c r="U39" s="9" t="n">
        <v>95.9</v>
      </c>
      <c r="V39" s="9" t="n">
        <v>97.8</v>
      </c>
      <c r="W39" s="9" t="n">
        <v>101.9</v>
      </c>
      <c r="X39" s="9" t="n">
        <v>94.7</v>
      </c>
      <c r="Y39" s="9" t="n">
        <v>92.5</v>
      </c>
      <c r="Z39" s="9" t="n">
        <v>95.8</v>
      </c>
      <c r="AA39" s="9" t="n">
        <v>95.7</v>
      </c>
      <c r="AB39" s="9" t="n">
        <v>95.6</v>
      </c>
      <c r="AC39" s="9" t="n">
        <v>93.7</v>
      </c>
      <c r="AD39" s="9" t="n">
        <v>96.5</v>
      </c>
      <c r="AE39" s="9" t="n">
        <v>90.2</v>
      </c>
      <c r="AF39" s="9" t="n">
        <v>1721435.7</v>
      </c>
      <c r="AG39" s="9" t="n">
        <v>190565.7</v>
      </c>
      <c r="AH39" s="9" t="n">
        <v>36468.9</v>
      </c>
      <c r="AI39" s="9" t="n">
        <v>8127.3</v>
      </c>
      <c r="AJ39" s="9" t="n">
        <v>352884.6</v>
      </c>
      <c r="AK39" s="9" t="n">
        <v>46726.2</v>
      </c>
      <c r="AL39" s="9" t="n">
        <v>301640.9</v>
      </c>
      <c r="AM39" s="9" t="n">
        <v>33988.1</v>
      </c>
      <c r="AN39" s="9" t="n">
        <v>104570.2</v>
      </c>
      <c r="AO39" s="9" t="n">
        <v>11499.1</v>
      </c>
      <c r="AP39" s="9" t="n">
        <v>337050</v>
      </c>
      <c r="AQ39" s="9" t="n">
        <v>48326.7</v>
      </c>
      <c r="AR39" s="9" t="n">
        <v>79206.5</v>
      </c>
      <c r="AS39" s="9" t="n">
        <v>8212.1</v>
      </c>
      <c r="AT39" s="9" t="n">
        <v>88137.6</v>
      </c>
      <c r="AU39" s="9" t="n">
        <v>8259.2</v>
      </c>
      <c r="AV39" s="9" t="n">
        <v>181548.7</v>
      </c>
      <c r="AW39" s="9" t="n">
        <v>13190.3</v>
      </c>
      <c r="AX39" s="9" t="n">
        <v>166003.2</v>
      </c>
      <c r="AY39" s="9" t="n">
        <v>12038.9</v>
      </c>
      <c r="AZ39" s="9" t="n">
        <v>315626</v>
      </c>
      <c r="BA39" s="9" t="n">
        <v>28031.6</v>
      </c>
      <c r="BB39" s="9" t="n">
        <v>59940.1</v>
      </c>
      <c r="BC39" s="9" t="n">
        <v>6772.8</v>
      </c>
      <c r="BD39" s="9" t="n">
        <v>96.9</v>
      </c>
      <c r="BE39" s="9" t="n">
        <v>93.9</v>
      </c>
      <c r="BF39" s="9" t="n">
        <v>96</v>
      </c>
      <c r="BG39" s="9" t="n">
        <v>95.2</v>
      </c>
      <c r="BH39" s="9" t="n">
        <v>96.8</v>
      </c>
      <c r="BI39" s="9" t="n">
        <v>91.7</v>
      </c>
      <c r="BJ39" s="9" t="n">
        <v>96.6</v>
      </c>
      <c r="BK39" s="9" t="n">
        <v>90.5</v>
      </c>
      <c r="BL39" s="9" t="n">
        <v>96.6</v>
      </c>
      <c r="BM39" s="9" t="n">
        <v>93</v>
      </c>
      <c r="BN39" s="9" t="n">
        <v>96.4</v>
      </c>
      <c r="BO39" s="9" t="n">
        <v>93.2</v>
      </c>
      <c r="BP39" s="9" t="n">
        <v>94.7</v>
      </c>
      <c r="BQ39" s="9" t="n">
        <v>91.7</v>
      </c>
      <c r="BR39" s="9" t="n">
        <v>96.6</v>
      </c>
      <c r="BS39" s="9" t="n">
        <v>85</v>
      </c>
      <c r="BT39" s="9" t="n">
        <v>97.6</v>
      </c>
      <c r="BU39" s="9" t="n">
        <v>102.1</v>
      </c>
      <c r="BV39" s="9" t="n">
        <v>97.2</v>
      </c>
      <c r="BW39" s="9" t="n">
        <v>92.1</v>
      </c>
      <c r="BX39" s="9" t="n">
        <v>98.1</v>
      </c>
      <c r="BY39" s="9" t="n">
        <v>97.8</v>
      </c>
      <c r="BZ39" s="9" t="n">
        <v>96.9</v>
      </c>
      <c r="CA39" s="9" t="n">
        <v>98.6</v>
      </c>
      <c r="CB39" s="11" t="n">
        <v>2.15</v>
      </c>
      <c r="CC39" s="11" t="n">
        <v>5.6</v>
      </c>
      <c r="CD39" s="13" t="n">
        <v>4.6232</v>
      </c>
    </row>
    <row r="40" customFormat="false" ht="15" hidden="false" customHeight="false" outlineLevel="0" collapsed="false">
      <c r="A40" s="5" t="s">
        <v>69</v>
      </c>
      <c r="B40" s="9" t="n">
        <v>1934387.8</v>
      </c>
      <c r="C40" s="9" t="n">
        <v>47240.6</v>
      </c>
      <c r="D40" s="9" t="n">
        <v>97.7</v>
      </c>
      <c r="E40" s="9" t="n">
        <v>96.2</v>
      </c>
      <c r="F40" s="9" t="n">
        <v>1497304.7</v>
      </c>
      <c r="G40" s="9" t="n">
        <v>184694.6</v>
      </c>
      <c r="H40" s="9" t="n">
        <v>97.7</v>
      </c>
      <c r="I40" s="9" t="n">
        <v>94.1</v>
      </c>
      <c r="J40" s="9" t="n">
        <v>105.4</v>
      </c>
      <c r="K40" s="9" t="n">
        <v>91.4</v>
      </c>
      <c r="L40" s="9" t="n">
        <v>98.8</v>
      </c>
      <c r="M40" s="9" t="n">
        <v>98.5</v>
      </c>
      <c r="N40" s="9" t="n">
        <v>99.8</v>
      </c>
      <c r="O40" s="9" t="n">
        <v>99.3</v>
      </c>
      <c r="P40" s="9" t="n">
        <v>93.7</v>
      </c>
      <c r="Q40" s="9" t="n">
        <v>89.2</v>
      </c>
      <c r="R40" s="9" t="n">
        <v>99.1</v>
      </c>
      <c r="S40" s="9" t="n">
        <v>94.9</v>
      </c>
      <c r="T40" s="9" t="n">
        <v>101.1</v>
      </c>
      <c r="U40" s="9" t="n">
        <v>101</v>
      </c>
      <c r="V40" s="9" t="n">
        <v>98.3</v>
      </c>
      <c r="W40" s="9" t="n">
        <v>97.1</v>
      </c>
      <c r="X40" s="9" t="n">
        <v>95.7</v>
      </c>
      <c r="Y40" s="9" t="n">
        <v>93.5</v>
      </c>
      <c r="Z40" s="9" t="n">
        <v>96.4</v>
      </c>
      <c r="AA40" s="9" t="n">
        <v>92.8</v>
      </c>
      <c r="AB40" s="9" t="n">
        <v>96.7</v>
      </c>
      <c r="AC40" s="9" t="n">
        <v>93.2</v>
      </c>
      <c r="AD40" s="9" t="n">
        <v>96.8</v>
      </c>
      <c r="AE40" s="9" t="n">
        <v>87.8</v>
      </c>
      <c r="AF40" s="9" t="n">
        <v>1736527.9</v>
      </c>
      <c r="AG40" s="9" t="n">
        <v>194754</v>
      </c>
      <c r="AH40" s="9" t="n">
        <v>37122</v>
      </c>
      <c r="AI40" s="9" t="n">
        <v>9026.4</v>
      </c>
      <c r="AJ40" s="9" t="n">
        <v>355978.1</v>
      </c>
      <c r="AK40" s="9" t="n">
        <v>49514.4</v>
      </c>
      <c r="AL40" s="9" t="n">
        <v>303288</v>
      </c>
      <c r="AM40" s="9" t="n">
        <v>35984</v>
      </c>
      <c r="AN40" s="9" t="n">
        <v>106661.3</v>
      </c>
      <c r="AO40" s="9" t="n">
        <v>11236.4</v>
      </c>
      <c r="AP40" s="9" t="n">
        <v>338946.3</v>
      </c>
      <c r="AQ40" s="9" t="n">
        <v>49697.7</v>
      </c>
      <c r="AR40" s="9" t="n">
        <v>80592.1</v>
      </c>
      <c r="AS40" s="9" t="n">
        <v>9373.5</v>
      </c>
      <c r="AT40" s="9" t="n">
        <v>89290.3</v>
      </c>
      <c r="AU40" s="9" t="n">
        <v>7861.4</v>
      </c>
      <c r="AV40" s="9" t="n">
        <v>182935.4</v>
      </c>
      <c r="AW40" s="9" t="n">
        <v>13124</v>
      </c>
      <c r="AX40" s="9" t="n">
        <v>165365.1</v>
      </c>
      <c r="AY40" s="9" t="n">
        <v>11910</v>
      </c>
      <c r="AZ40" s="9" t="n">
        <v>318995.4</v>
      </c>
      <c r="BA40" s="9" t="n">
        <v>28103.4</v>
      </c>
      <c r="BB40" s="9" t="n">
        <v>60642</v>
      </c>
      <c r="BC40" s="9" t="n">
        <v>6473.7</v>
      </c>
      <c r="BD40" s="9" t="n">
        <v>97.5</v>
      </c>
      <c r="BE40" s="9" t="n">
        <v>95.4</v>
      </c>
      <c r="BF40" s="9" t="n">
        <v>104.1</v>
      </c>
      <c r="BG40" s="9" t="n">
        <v>97.7</v>
      </c>
      <c r="BH40" s="9" t="n">
        <v>97.7</v>
      </c>
      <c r="BI40" s="9" t="n">
        <v>94.5</v>
      </c>
      <c r="BJ40" s="9" t="n">
        <v>97.1</v>
      </c>
      <c r="BK40" s="9" t="n">
        <v>93.9</v>
      </c>
      <c r="BL40" s="9" t="n">
        <v>97.6</v>
      </c>
      <c r="BM40" s="9" t="n">
        <v>92.5</v>
      </c>
      <c r="BN40" s="9" t="n">
        <v>96.9</v>
      </c>
      <c r="BO40" s="9" t="n">
        <v>94.6</v>
      </c>
      <c r="BP40" s="9" t="n">
        <v>96.8</v>
      </c>
      <c r="BQ40" s="9" t="n">
        <v>99.4</v>
      </c>
      <c r="BR40" s="9" t="n">
        <v>97.4</v>
      </c>
      <c r="BS40" s="9" t="n">
        <v>84.9</v>
      </c>
      <c r="BT40" s="9" t="n">
        <v>97.4</v>
      </c>
      <c r="BU40" s="9" t="n">
        <v>100.5</v>
      </c>
      <c r="BV40" s="9" t="n">
        <v>96.2</v>
      </c>
      <c r="BW40" s="9" t="n">
        <v>93.9</v>
      </c>
      <c r="BX40" s="9" t="n">
        <v>98</v>
      </c>
      <c r="BY40" s="9" t="n">
        <v>98.6</v>
      </c>
      <c r="BZ40" s="9" t="n">
        <v>97.7</v>
      </c>
      <c r="CA40" s="9" t="n">
        <v>96.7</v>
      </c>
      <c r="CB40" s="11" t="n">
        <v>2.06</v>
      </c>
      <c r="CC40" s="11" t="n">
        <v>5.44</v>
      </c>
      <c r="CD40" s="13" t="n">
        <v>4.7763</v>
      </c>
    </row>
    <row r="41" customFormat="false" ht="15" hidden="false" customHeight="false" outlineLevel="0" collapsed="false">
      <c r="A41" s="5" t="s">
        <v>70</v>
      </c>
      <c r="B41" s="9" t="n">
        <v>1955064.1</v>
      </c>
      <c r="C41" s="9" t="n">
        <v>48863</v>
      </c>
      <c r="D41" s="9" t="n">
        <v>98.1</v>
      </c>
      <c r="E41" s="9" t="n">
        <v>96.9</v>
      </c>
      <c r="F41" s="9" t="n">
        <v>1515164.1</v>
      </c>
      <c r="G41" s="9" t="n">
        <v>188668.8</v>
      </c>
      <c r="H41" s="9" t="n">
        <v>98.2</v>
      </c>
      <c r="I41" s="9" t="n">
        <v>99.2</v>
      </c>
      <c r="J41" s="9" t="n">
        <v>104.4</v>
      </c>
      <c r="K41" s="9" t="n">
        <v>105.2</v>
      </c>
      <c r="L41" s="9" t="n">
        <v>98.9</v>
      </c>
      <c r="M41" s="9" t="n">
        <v>100</v>
      </c>
      <c r="N41" s="9" t="n">
        <v>99.8</v>
      </c>
      <c r="O41" s="9" t="n">
        <v>100.1</v>
      </c>
      <c r="P41" s="9" t="n">
        <v>95.3</v>
      </c>
      <c r="Q41" s="9" t="n">
        <v>93.6</v>
      </c>
      <c r="R41" s="9" t="n">
        <v>99.6</v>
      </c>
      <c r="S41" s="9" t="n">
        <v>96.4</v>
      </c>
      <c r="T41" s="9" t="n">
        <v>100.4</v>
      </c>
      <c r="U41" s="9" t="n">
        <v>98.5</v>
      </c>
      <c r="V41" s="9" t="n">
        <v>98</v>
      </c>
      <c r="W41" s="9" t="n">
        <v>107.4</v>
      </c>
      <c r="X41" s="9" t="n">
        <v>96.5</v>
      </c>
      <c r="Y41" s="9" t="n">
        <v>94.5</v>
      </c>
      <c r="Z41" s="9" t="n">
        <v>97.2</v>
      </c>
      <c r="AA41" s="9" t="n">
        <v>95.5</v>
      </c>
      <c r="AB41" s="9" t="n">
        <v>97.7</v>
      </c>
      <c r="AC41" s="9" t="n">
        <v>95.3</v>
      </c>
      <c r="AD41" s="9" t="n">
        <v>97.1</v>
      </c>
      <c r="AE41" s="9" t="n">
        <v>91.3</v>
      </c>
      <c r="AF41" s="9" t="n">
        <v>1758055.6</v>
      </c>
      <c r="AG41" s="9" t="n">
        <v>207326.3</v>
      </c>
      <c r="AH41" s="9" t="n">
        <v>37465.1</v>
      </c>
      <c r="AI41" s="9" t="n">
        <v>10498.9</v>
      </c>
      <c r="AJ41" s="9" t="n">
        <v>359388.6</v>
      </c>
      <c r="AK41" s="9" t="n">
        <v>51413.9</v>
      </c>
      <c r="AL41" s="9" t="n">
        <v>306425.4</v>
      </c>
      <c r="AM41" s="9" t="n">
        <v>37477.5</v>
      </c>
      <c r="AN41" s="9" t="n">
        <v>108543.6</v>
      </c>
      <c r="AO41" s="9" t="n">
        <v>11819.5</v>
      </c>
      <c r="AP41" s="9" t="n">
        <v>342970.5</v>
      </c>
      <c r="AQ41" s="9" t="n">
        <v>51162.2</v>
      </c>
      <c r="AR41" s="9" t="n">
        <v>81208.8</v>
      </c>
      <c r="AS41" s="9" t="n">
        <v>9490.1</v>
      </c>
      <c r="AT41" s="9" t="n">
        <v>90277.2</v>
      </c>
      <c r="AU41" s="9" t="n">
        <v>8575.3</v>
      </c>
      <c r="AV41" s="9" t="n">
        <v>185593.7</v>
      </c>
      <c r="AW41" s="9" t="n">
        <v>13286.7</v>
      </c>
      <c r="AX41" s="9" t="n">
        <v>167402.8</v>
      </c>
      <c r="AY41" s="9" t="n">
        <v>12485.6</v>
      </c>
      <c r="AZ41" s="9" t="n">
        <v>324155.3</v>
      </c>
      <c r="BA41" s="9" t="n">
        <v>28514.4</v>
      </c>
      <c r="BB41" s="9" t="n">
        <v>61050.1</v>
      </c>
      <c r="BC41" s="9" t="n">
        <v>6697.3</v>
      </c>
      <c r="BD41" s="9" t="n">
        <v>98.2</v>
      </c>
      <c r="BE41" s="9" t="n">
        <v>96.3</v>
      </c>
      <c r="BF41" s="9" t="n">
        <v>106</v>
      </c>
      <c r="BG41" s="9" t="n">
        <v>98.7</v>
      </c>
      <c r="BH41" s="9" t="n">
        <v>98.5</v>
      </c>
      <c r="BI41" s="9" t="n">
        <v>96.7</v>
      </c>
      <c r="BJ41" s="9" t="n">
        <v>98.1</v>
      </c>
      <c r="BK41" s="9" t="n">
        <v>97.1</v>
      </c>
      <c r="BL41" s="9" t="n">
        <v>97.6</v>
      </c>
      <c r="BM41" s="9" t="n">
        <v>92.7</v>
      </c>
      <c r="BN41" s="9" t="n">
        <v>97.5</v>
      </c>
      <c r="BO41" s="9" t="n">
        <v>95.9</v>
      </c>
      <c r="BP41" s="9" t="n">
        <v>98.2</v>
      </c>
      <c r="BQ41" s="9" t="n">
        <v>103.2</v>
      </c>
      <c r="BR41" s="9" t="n">
        <v>98.8</v>
      </c>
      <c r="BS41" s="9" t="n">
        <v>83.7</v>
      </c>
      <c r="BT41" s="9" t="n">
        <v>98</v>
      </c>
      <c r="BU41" s="9" t="n">
        <v>100.7</v>
      </c>
      <c r="BV41" s="9" t="n">
        <v>96.6</v>
      </c>
      <c r="BW41" s="9" t="n">
        <v>95.7</v>
      </c>
      <c r="BX41" s="9" t="n">
        <v>98.6</v>
      </c>
      <c r="BY41" s="9" t="n">
        <v>97.8</v>
      </c>
      <c r="BZ41" s="9" t="n">
        <v>98.1</v>
      </c>
      <c r="CA41" s="9" t="n">
        <v>96.3</v>
      </c>
      <c r="CB41" s="11" t="n">
        <v>2.08</v>
      </c>
      <c r="CC41" s="11" t="n">
        <v>5.86</v>
      </c>
      <c r="CD41" s="13" t="n">
        <v>4.6877</v>
      </c>
    </row>
    <row r="42" customFormat="false" ht="15" hidden="false" customHeight="false" outlineLevel="0" collapsed="false">
      <c r="A42" s="5" t="s">
        <v>71</v>
      </c>
      <c r="B42" s="9" t="n">
        <v>1971424.6</v>
      </c>
      <c r="C42" s="9" t="n">
        <v>52641.7</v>
      </c>
      <c r="D42" s="9" t="n">
        <v>98.4</v>
      </c>
      <c r="E42" s="9" t="n">
        <v>97.1</v>
      </c>
      <c r="F42" s="9" t="n">
        <v>1525901.1</v>
      </c>
      <c r="G42" s="9" t="n">
        <v>191750.8</v>
      </c>
      <c r="H42" s="9" t="n">
        <v>98.5</v>
      </c>
      <c r="I42" s="9" t="n">
        <v>99.6</v>
      </c>
      <c r="J42" s="9" t="n">
        <v>101.5</v>
      </c>
      <c r="K42" s="9" t="n">
        <v>109.3</v>
      </c>
      <c r="L42" s="9" t="n">
        <v>99.6</v>
      </c>
      <c r="M42" s="9" t="n">
        <v>101.5</v>
      </c>
      <c r="N42" s="9" t="n">
        <v>100.4</v>
      </c>
      <c r="O42" s="9" t="n">
        <v>101.9</v>
      </c>
      <c r="P42" s="9" t="n">
        <v>96.1</v>
      </c>
      <c r="Q42" s="9" t="n">
        <v>95.3</v>
      </c>
      <c r="R42" s="9" t="n">
        <v>99.5</v>
      </c>
      <c r="S42" s="9" t="n">
        <v>97.9</v>
      </c>
      <c r="T42" s="9" t="n">
        <v>100</v>
      </c>
      <c r="U42" s="9" t="n">
        <v>99.6</v>
      </c>
      <c r="V42" s="9" t="n">
        <v>98.5</v>
      </c>
      <c r="W42" s="9" t="n">
        <v>97.6</v>
      </c>
      <c r="X42" s="9" t="n">
        <v>97.9</v>
      </c>
      <c r="Y42" s="9" t="n">
        <v>96.1</v>
      </c>
      <c r="Z42" s="9" t="n">
        <v>97.5</v>
      </c>
      <c r="AA42" s="9" t="n">
        <v>99.3</v>
      </c>
      <c r="AB42" s="9" t="n">
        <v>97.5</v>
      </c>
      <c r="AC42" s="9" t="n">
        <v>95.4</v>
      </c>
      <c r="AD42" s="9" t="n">
        <v>97.9</v>
      </c>
      <c r="AE42" s="9" t="n">
        <v>93.1</v>
      </c>
      <c r="AF42" s="9" t="n">
        <v>1768921.4</v>
      </c>
      <c r="AG42" s="9" t="n">
        <v>208618.9</v>
      </c>
      <c r="AH42" s="9" t="n">
        <v>36577</v>
      </c>
      <c r="AI42" s="9" t="n">
        <v>10740.9</v>
      </c>
      <c r="AJ42" s="9" t="n">
        <v>361283.8</v>
      </c>
      <c r="AK42" s="9" t="n">
        <v>52280.1</v>
      </c>
      <c r="AL42" s="9" t="n">
        <v>307475.7</v>
      </c>
      <c r="AM42" s="9" t="n">
        <v>38178.7</v>
      </c>
      <c r="AN42" s="9" t="n">
        <v>109484.8</v>
      </c>
      <c r="AO42" s="9" t="n">
        <v>12128.3</v>
      </c>
      <c r="AP42" s="9" t="n">
        <v>343639.5</v>
      </c>
      <c r="AQ42" s="9" t="n">
        <v>51580.2</v>
      </c>
      <c r="AR42" s="9" t="n">
        <v>81396.2</v>
      </c>
      <c r="AS42" s="9" t="n">
        <v>9492.8</v>
      </c>
      <c r="AT42" s="9" t="n">
        <v>91386.6</v>
      </c>
      <c r="AU42" s="9" t="n">
        <v>8743.1</v>
      </c>
      <c r="AV42" s="9" t="n">
        <v>189105.7</v>
      </c>
      <c r="AW42" s="9" t="n">
        <v>13428</v>
      </c>
      <c r="AX42" s="9" t="n">
        <v>169606.3</v>
      </c>
      <c r="AY42" s="9" t="n">
        <v>12862.4</v>
      </c>
      <c r="AZ42" s="9" t="n">
        <v>324396.2</v>
      </c>
      <c r="BA42" s="9" t="n">
        <v>28740.3</v>
      </c>
      <c r="BB42" s="9" t="n">
        <v>62045.4</v>
      </c>
      <c r="BC42" s="9" t="n">
        <v>6848.7</v>
      </c>
      <c r="BD42" s="9" t="n">
        <v>98.5</v>
      </c>
      <c r="BE42" s="9" t="n">
        <v>96.6</v>
      </c>
      <c r="BF42" s="9" t="n">
        <v>106.5</v>
      </c>
      <c r="BG42" s="9" t="n">
        <v>97.2</v>
      </c>
      <c r="BH42" s="9" t="n">
        <v>98.4</v>
      </c>
      <c r="BI42" s="9" t="n">
        <v>96.8</v>
      </c>
      <c r="BJ42" s="9" t="n">
        <v>97.8</v>
      </c>
      <c r="BK42" s="9" t="n">
        <v>97.1</v>
      </c>
      <c r="BL42" s="9" t="n">
        <v>97.6</v>
      </c>
      <c r="BM42" s="9" t="n">
        <v>93.4</v>
      </c>
      <c r="BN42" s="9" t="n">
        <v>97.8</v>
      </c>
      <c r="BO42" s="9" t="n">
        <v>95.2</v>
      </c>
      <c r="BP42" s="9" t="n">
        <v>98.8</v>
      </c>
      <c r="BQ42" s="9" t="n">
        <v>102</v>
      </c>
      <c r="BR42" s="9" t="n">
        <v>99.5</v>
      </c>
      <c r="BS42" s="9" t="n">
        <v>93.9</v>
      </c>
      <c r="BT42" s="9" t="n">
        <v>98.4</v>
      </c>
      <c r="BU42" s="9" t="n">
        <v>100.1</v>
      </c>
      <c r="BV42" s="9" t="n">
        <v>97.6</v>
      </c>
      <c r="BW42" s="9" t="n">
        <v>94.8</v>
      </c>
      <c r="BX42" s="9" t="n">
        <v>98.9</v>
      </c>
      <c r="BY42" s="9" t="n">
        <v>98.5</v>
      </c>
      <c r="BZ42" s="9" t="n">
        <v>99</v>
      </c>
      <c r="CA42" s="9" t="n">
        <v>96.6</v>
      </c>
      <c r="CB42" s="11" t="n">
        <v>2.12</v>
      </c>
      <c r="CC42" s="11" t="n">
        <v>6.68</v>
      </c>
      <c r="CD42" s="13" t="n">
        <v>4.4236</v>
      </c>
    </row>
    <row r="43" customFormat="false" ht="15" hidden="false" customHeight="false" outlineLevel="0" collapsed="false">
      <c r="A43" s="5" t="s">
        <v>72</v>
      </c>
      <c r="B43" s="9" t="n">
        <v>1987286.2</v>
      </c>
      <c r="C43" s="9" t="n">
        <v>55935.9</v>
      </c>
      <c r="D43" s="9" t="n">
        <v>98.9</v>
      </c>
      <c r="E43" s="9" t="n">
        <v>98.2</v>
      </c>
      <c r="F43" s="9" t="n">
        <v>1542561.6</v>
      </c>
      <c r="G43" s="9" t="n">
        <v>195480</v>
      </c>
      <c r="H43" s="9" t="n">
        <v>99</v>
      </c>
      <c r="I43" s="9" t="n">
        <v>99.7</v>
      </c>
      <c r="J43" s="9" t="n">
        <v>101.1</v>
      </c>
      <c r="K43" s="9" t="n">
        <v>110.3</v>
      </c>
      <c r="L43" s="9" t="n">
        <v>100.2</v>
      </c>
      <c r="M43" s="9" t="n">
        <v>101.8</v>
      </c>
      <c r="N43" s="9" t="n">
        <v>101</v>
      </c>
      <c r="O43" s="9" t="n">
        <v>103.3</v>
      </c>
      <c r="P43" s="9" t="n">
        <v>97.1</v>
      </c>
      <c r="Q43" s="9" t="n">
        <v>96.4</v>
      </c>
      <c r="R43" s="9" t="n">
        <v>99.7</v>
      </c>
      <c r="S43" s="9" t="n">
        <v>99.8</v>
      </c>
      <c r="T43" s="9" t="n">
        <v>99.9</v>
      </c>
      <c r="U43" s="9" t="n">
        <v>96.1</v>
      </c>
      <c r="V43" s="9" t="n">
        <v>98.1</v>
      </c>
      <c r="W43" s="9" t="n">
        <v>91.8</v>
      </c>
      <c r="X43" s="9" t="n">
        <v>98.1</v>
      </c>
      <c r="Y43" s="9" t="n">
        <v>96.5</v>
      </c>
      <c r="Z43" s="9" t="n">
        <v>98.3</v>
      </c>
      <c r="AA43" s="9" t="n">
        <v>95.3</v>
      </c>
      <c r="AB43" s="9" t="n">
        <v>98.2</v>
      </c>
      <c r="AC43" s="9" t="n">
        <v>106.2</v>
      </c>
      <c r="AD43" s="9" t="n">
        <v>98.5</v>
      </c>
      <c r="AE43" s="9" t="n">
        <v>96.8</v>
      </c>
      <c r="AF43" s="9" t="n">
        <v>1783210.2</v>
      </c>
      <c r="AG43" s="9" t="n">
        <v>210976.8</v>
      </c>
      <c r="AH43" s="9" t="n">
        <v>36830</v>
      </c>
      <c r="AI43" s="9" t="n">
        <v>10861.8</v>
      </c>
      <c r="AJ43" s="9" t="n">
        <v>362494.9</v>
      </c>
      <c r="AK43" s="9" t="n">
        <v>52441.4</v>
      </c>
      <c r="AL43" s="9" t="n">
        <v>308507</v>
      </c>
      <c r="AM43" s="9" t="n">
        <v>38595</v>
      </c>
      <c r="AN43" s="9" t="n">
        <v>111260.2</v>
      </c>
      <c r="AO43" s="9" t="n">
        <v>12668.2</v>
      </c>
      <c r="AP43" s="9" t="n">
        <v>348208.4</v>
      </c>
      <c r="AQ43" s="9" t="n">
        <v>52480</v>
      </c>
      <c r="AR43" s="9" t="n">
        <v>81724.2</v>
      </c>
      <c r="AS43" s="9" t="n">
        <v>9359.5</v>
      </c>
      <c r="AT43" s="9" t="n">
        <v>92044.1</v>
      </c>
      <c r="AU43" s="9" t="n">
        <v>9557.1</v>
      </c>
      <c r="AV43" s="9" t="n">
        <v>189444.1</v>
      </c>
      <c r="AW43" s="9" t="n">
        <v>13526.1</v>
      </c>
      <c r="AX43" s="9" t="n">
        <v>170634.9</v>
      </c>
      <c r="AY43" s="9" t="n">
        <v>12803.2</v>
      </c>
      <c r="AZ43" s="9" t="n">
        <v>327874.8</v>
      </c>
      <c r="BA43" s="9" t="n">
        <v>32281.4</v>
      </c>
      <c r="BB43" s="9" t="n">
        <v>62694.7</v>
      </c>
      <c r="BC43" s="9" t="n">
        <v>7152.7</v>
      </c>
      <c r="BD43" s="9" t="n">
        <v>98.8</v>
      </c>
      <c r="BE43" s="9" t="n">
        <v>97.5</v>
      </c>
      <c r="BF43" s="9" t="n">
        <v>107.7</v>
      </c>
      <c r="BG43" s="9" t="n">
        <v>97.4</v>
      </c>
      <c r="BH43" s="9" t="n">
        <v>98.1</v>
      </c>
      <c r="BI43" s="9" t="n">
        <v>96.8</v>
      </c>
      <c r="BJ43" s="9" t="n">
        <v>97.6</v>
      </c>
      <c r="BK43" s="9" t="n">
        <v>96.9</v>
      </c>
      <c r="BL43" s="9" t="n">
        <v>98.2</v>
      </c>
      <c r="BM43" s="9" t="n">
        <v>96.5</v>
      </c>
      <c r="BN43" s="9" t="n">
        <v>98.9</v>
      </c>
      <c r="BO43" s="9" t="n">
        <v>95</v>
      </c>
      <c r="BP43" s="9" t="n">
        <v>99.3</v>
      </c>
      <c r="BQ43" s="9" t="n">
        <v>104.3</v>
      </c>
      <c r="BR43" s="9" t="n">
        <v>100.6</v>
      </c>
      <c r="BS43" s="9" t="n">
        <v>109.1</v>
      </c>
      <c r="BT43" s="9" t="n">
        <v>98.4</v>
      </c>
      <c r="BU43" s="9" t="n">
        <v>100.4</v>
      </c>
      <c r="BV43" s="9" t="n">
        <v>97.3</v>
      </c>
      <c r="BW43" s="9" t="n">
        <v>98.3</v>
      </c>
      <c r="BX43" s="9" t="n">
        <v>99.2</v>
      </c>
      <c r="BY43" s="9" t="n">
        <v>99.4</v>
      </c>
      <c r="BZ43" s="9" t="n">
        <v>99.4</v>
      </c>
      <c r="CA43" s="9" t="n">
        <v>97</v>
      </c>
      <c r="CB43" s="11" t="n">
        <v>2.16</v>
      </c>
      <c r="CC43" s="11" t="n">
        <v>6.81</v>
      </c>
      <c r="CD43" s="13" t="n">
        <v>4.2342</v>
      </c>
    </row>
    <row r="44" customFormat="false" ht="15" hidden="false" customHeight="false" outlineLevel="0" collapsed="false">
      <c r="A44" s="5" t="s">
        <v>73</v>
      </c>
      <c r="B44" s="9" t="n">
        <v>2001728.8</v>
      </c>
      <c r="C44" s="9" t="n">
        <v>59888.2</v>
      </c>
      <c r="D44" s="9" t="n">
        <v>99.1</v>
      </c>
      <c r="E44" s="9" t="n">
        <v>98.2</v>
      </c>
      <c r="F44" s="9" t="n">
        <v>1550755.4</v>
      </c>
      <c r="G44" s="9" t="n">
        <v>195604.3</v>
      </c>
      <c r="H44" s="9" t="n">
        <v>99.5</v>
      </c>
      <c r="I44" s="9" t="n">
        <v>100.4</v>
      </c>
      <c r="J44" s="9" t="n">
        <v>102.3</v>
      </c>
      <c r="K44" s="9" t="n">
        <v>106.9</v>
      </c>
      <c r="L44" s="9" t="n">
        <v>99.7</v>
      </c>
      <c r="M44" s="9" t="n">
        <v>104.3</v>
      </c>
      <c r="N44" s="9" t="n">
        <v>100.3</v>
      </c>
      <c r="O44" s="9" t="n">
        <v>106.3</v>
      </c>
      <c r="P44" s="9" t="n">
        <v>98.6</v>
      </c>
      <c r="Q44" s="9" t="n">
        <v>103</v>
      </c>
      <c r="R44" s="9" t="n">
        <v>99.9</v>
      </c>
      <c r="S44" s="9" t="n">
        <v>100.2</v>
      </c>
      <c r="T44" s="9" t="n">
        <v>101.1</v>
      </c>
      <c r="U44" s="9" t="n">
        <v>102.2</v>
      </c>
      <c r="V44" s="9" t="n">
        <v>99.7</v>
      </c>
      <c r="W44" s="9" t="n">
        <v>96.4</v>
      </c>
      <c r="X44" s="9" t="n">
        <v>99.2</v>
      </c>
      <c r="Y44" s="9" t="n">
        <v>98.8</v>
      </c>
      <c r="Z44" s="9" t="n">
        <v>99.4</v>
      </c>
      <c r="AA44" s="9" t="n">
        <v>102</v>
      </c>
      <c r="AB44" s="9" t="n">
        <v>99</v>
      </c>
      <c r="AC44" s="9" t="n">
        <v>99.3</v>
      </c>
      <c r="AD44" s="9" t="n">
        <v>98.9</v>
      </c>
      <c r="AE44" s="9" t="n">
        <v>100.8</v>
      </c>
      <c r="AF44" s="9" t="n">
        <v>1797701.6</v>
      </c>
      <c r="AG44" s="9" t="n">
        <v>213131.3</v>
      </c>
      <c r="AH44" s="9" t="n">
        <v>34600.2</v>
      </c>
      <c r="AI44" s="9" t="n">
        <v>10362.8</v>
      </c>
      <c r="AJ44" s="9" t="n">
        <v>363911.5</v>
      </c>
      <c r="AK44" s="9" t="n">
        <v>54100.9</v>
      </c>
      <c r="AL44" s="9" t="n">
        <v>309650.7</v>
      </c>
      <c r="AM44" s="9" t="n">
        <v>39566.3</v>
      </c>
      <c r="AN44" s="9" t="n">
        <v>112668.1</v>
      </c>
      <c r="AO44" s="9" t="n">
        <v>13397.5</v>
      </c>
      <c r="AP44" s="9" t="n">
        <v>349209.9</v>
      </c>
      <c r="AQ44" s="9" t="n">
        <v>53861.5</v>
      </c>
      <c r="AR44" s="9" t="n">
        <v>81874.4</v>
      </c>
      <c r="AS44" s="9" t="n">
        <v>9425.5</v>
      </c>
      <c r="AT44" s="9" t="n">
        <v>92719.3</v>
      </c>
      <c r="AU44" s="9" t="n">
        <v>9371.7</v>
      </c>
      <c r="AV44" s="9" t="n">
        <v>193620.1</v>
      </c>
      <c r="AW44" s="9" t="n">
        <v>13729.5</v>
      </c>
      <c r="AX44" s="9" t="n">
        <v>174726.3</v>
      </c>
      <c r="AY44" s="9" t="n">
        <v>13559.8</v>
      </c>
      <c r="AZ44" s="9" t="n">
        <v>331350</v>
      </c>
      <c r="BA44" s="9" t="n">
        <v>29931.9</v>
      </c>
      <c r="BB44" s="9" t="n">
        <v>63021.7</v>
      </c>
      <c r="BC44" s="9" t="n">
        <v>7580.8</v>
      </c>
      <c r="BD44" s="9" t="n">
        <v>99.1</v>
      </c>
      <c r="BE44" s="9" t="n">
        <v>97.8</v>
      </c>
      <c r="BF44" s="9" t="n">
        <v>100</v>
      </c>
      <c r="BG44" s="9" t="n">
        <v>95.9</v>
      </c>
      <c r="BH44" s="9" t="n">
        <v>98.9</v>
      </c>
      <c r="BI44" s="9" t="n">
        <v>97.5</v>
      </c>
      <c r="BJ44" s="9" t="n">
        <v>98.6</v>
      </c>
      <c r="BK44" s="9" t="n">
        <v>96.5</v>
      </c>
      <c r="BL44" s="9" t="n">
        <v>97.9</v>
      </c>
      <c r="BM44" s="9" t="n">
        <v>95.5</v>
      </c>
      <c r="BN44" s="9" t="n">
        <v>99</v>
      </c>
      <c r="BO44" s="9" t="n">
        <v>97.2</v>
      </c>
      <c r="BP44" s="9" t="n">
        <v>98.3</v>
      </c>
      <c r="BQ44" s="9" t="n">
        <v>98.8</v>
      </c>
      <c r="BR44" s="9" t="n">
        <v>99.7</v>
      </c>
      <c r="BS44" s="9" t="n">
        <v>101.9</v>
      </c>
      <c r="BT44" s="9" t="n">
        <v>99.5</v>
      </c>
      <c r="BU44" s="9" t="n">
        <v>99.5</v>
      </c>
      <c r="BV44" s="9" t="n">
        <v>98.6</v>
      </c>
      <c r="BW44" s="9" t="n">
        <v>97.3</v>
      </c>
      <c r="BX44" s="9" t="n">
        <v>99.5</v>
      </c>
      <c r="BY44" s="9" t="n">
        <v>98.5</v>
      </c>
      <c r="BZ44" s="9" t="n">
        <v>99.5</v>
      </c>
      <c r="CA44" s="9" t="n">
        <v>98.7</v>
      </c>
      <c r="CB44" s="11" t="n">
        <v>2.14</v>
      </c>
      <c r="CC44" s="11" t="n">
        <v>6.44</v>
      </c>
      <c r="CD44" s="13" t="n">
        <v>4.0267</v>
      </c>
    </row>
    <row r="45" customFormat="false" ht="15" hidden="false" customHeight="false" outlineLevel="0" collapsed="false">
      <c r="A45" s="5" t="s">
        <v>74</v>
      </c>
      <c r="B45" s="9" t="n">
        <v>2023023.1</v>
      </c>
      <c r="C45" s="9" t="n">
        <v>58927.4</v>
      </c>
      <c r="D45" s="9" t="n">
        <v>99.8</v>
      </c>
      <c r="E45" s="9" t="n">
        <v>99.5</v>
      </c>
      <c r="F45" s="9" t="n">
        <v>1571090</v>
      </c>
      <c r="G45" s="9" t="n">
        <v>199295.1</v>
      </c>
      <c r="H45" s="9" t="n">
        <v>99.8</v>
      </c>
      <c r="I45" s="9" t="n">
        <v>99.3</v>
      </c>
      <c r="J45" s="9" t="n">
        <v>99.9</v>
      </c>
      <c r="K45" s="9" t="n">
        <v>94.8</v>
      </c>
      <c r="L45" s="9" t="n">
        <v>99.9</v>
      </c>
      <c r="M45" s="9" t="n">
        <v>95.6</v>
      </c>
      <c r="N45" s="9" t="n">
        <v>100</v>
      </c>
      <c r="O45" s="9" t="n">
        <v>93.7</v>
      </c>
      <c r="P45" s="9" t="n">
        <v>99</v>
      </c>
      <c r="Q45" s="9" t="n">
        <v>97.8</v>
      </c>
      <c r="R45" s="9" t="n">
        <v>99.9</v>
      </c>
      <c r="S45" s="9" t="n">
        <v>98.4</v>
      </c>
      <c r="T45" s="9" t="n">
        <v>100.6</v>
      </c>
      <c r="U45" s="9" t="n">
        <v>97.7</v>
      </c>
      <c r="V45" s="9" t="n">
        <v>101</v>
      </c>
      <c r="W45" s="9" t="n">
        <v>98.1</v>
      </c>
      <c r="X45" s="9" t="n">
        <v>99.6</v>
      </c>
      <c r="Y45" s="9" t="n">
        <v>99.2</v>
      </c>
      <c r="Z45" s="9" t="n">
        <v>99.8</v>
      </c>
      <c r="AA45" s="9" t="n">
        <v>98.5</v>
      </c>
      <c r="AB45" s="9" t="n">
        <v>99.4</v>
      </c>
      <c r="AC45" s="9" t="n">
        <v>98.5</v>
      </c>
      <c r="AD45" s="9" t="n">
        <v>99.8</v>
      </c>
      <c r="AE45" s="9" t="n">
        <v>97.2</v>
      </c>
      <c r="AF45" s="9" t="n">
        <v>1813856.9</v>
      </c>
      <c r="AG45" s="9" t="n">
        <v>214923.2</v>
      </c>
      <c r="AH45" s="9" t="n">
        <v>33582.9</v>
      </c>
      <c r="AI45" s="9" t="n">
        <v>9567.9</v>
      </c>
      <c r="AJ45" s="9" t="n">
        <v>367484.3</v>
      </c>
      <c r="AK45" s="9" t="n">
        <v>50464.8</v>
      </c>
      <c r="AL45" s="9" t="n">
        <v>312163.9</v>
      </c>
      <c r="AM45" s="9" t="n">
        <v>35865.1</v>
      </c>
      <c r="AN45" s="9" t="n">
        <v>115473.5</v>
      </c>
      <c r="AO45" s="9" t="n">
        <v>13402.6</v>
      </c>
      <c r="AP45" s="9" t="n">
        <v>350894.8</v>
      </c>
      <c r="AQ45" s="9" t="n">
        <v>54455.5</v>
      </c>
      <c r="AR45" s="9" t="n">
        <v>82184.6</v>
      </c>
      <c r="AS45" s="9" t="n">
        <v>9143.4</v>
      </c>
      <c r="AT45" s="9" t="n">
        <v>93642.7</v>
      </c>
      <c r="AU45" s="9" t="n">
        <v>9525.5</v>
      </c>
      <c r="AV45" s="9" t="n">
        <v>195218.1</v>
      </c>
      <c r="AW45" s="9" t="n">
        <v>13841.1</v>
      </c>
      <c r="AX45" s="9" t="n">
        <v>177328.2</v>
      </c>
      <c r="AY45" s="9" t="n">
        <v>13444.6</v>
      </c>
      <c r="AZ45" s="9" t="n">
        <v>334371.5</v>
      </c>
      <c r="BA45" s="9" t="n">
        <v>30295.1</v>
      </c>
      <c r="BB45" s="9" t="n">
        <v>63676.3</v>
      </c>
      <c r="BC45" s="9" t="n">
        <v>7396.3</v>
      </c>
      <c r="BD45" s="9" t="n">
        <v>99.7</v>
      </c>
      <c r="BE45" s="9" t="n">
        <v>99.8</v>
      </c>
      <c r="BF45" s="9" t="n">
        <v>99.4</v>
      </c>
      <c r="BG45" s="9" t="n">
        <v>99.9</v>
      </c>
      <c r="BH45" s="9" t="n">
        <v>99.7</v>
      </c>
      <c r="BI45" s="9" t="n">
        <v>99.2</v>
      </c>
      <c r="BJ45" s="9" t="n">
        <v>99.7</v>
      </c>
      <c r="BK45" s="9" t="n">
        <v>99.2</v>
      </c>
      <c r="BL45" s="9" t="n">
        <v>99.9</v>
      </c>
      <c r="BM45" s="9" t="n">
        <v>100.6</v>
      </c>
      <c r="BN45" s="9" t="n">
        <v>99.5</v>
      </c>
      <c r="BO45" s="9" t="n">
        <v>100</v>
      </c>
      <c r="BP45" s="9" t="n">
        <v>99.2</v>
      </c>
      <c r="BQ45" s="9" t="n">
        <v>100.2</v>
      </c>
      <c r="BR45" s="9" t="n">
        <v>99.4</v>
      </c>
      <c r="BS45" s="9" t="n">
        <v>101.8</v>
      </c>
      <c r="BT45" s="9" t="n">
        <v>99.8</v>
      </c>
      <c r="BU45" s="9" t="n">
        <v>99.9</v>
      </c>
      <c r="BV45" s="9" t="n">
        <v>99.7</v>
      </c>
      <c r="BW45" s="9" t="n">
        <v>99.9</v>
      </c>
      <c r="BX45" s="9" t="n">
        <v>99.9</v>
      </c>
      <c r="BY45" s="9" t="n">
        <v>100.5</v>
      </c>
      <c r="BZ45" s="9" t="n">
        <v>99.6</v>
      </c>
      <c r="CA45" s="9" t="n">
        <v>99.9</v>
      </c>
      <c r="CB45" s="11" t="n">
        <v>2.12</v>
      </c>
      <c r="CC45" s="11" t="n">
        <v>5.49</v>
      </c>
      <c r="CD45" s="13" t="n">
        <v>4.1301</v>
      </c>
    </row>
    <row r="46" customFormat="false" ht="15" hidden="false" customHeight="false" outlineLevel="0" collapsed="false">
      <c r="A46" s="5" t="s">
        <v>75</v>
      </c>
      <c r="B46" s="9" t="n">
        <v>2044188.2</v>
      </c>
      <c r="C46" s="9" t="n">
        <v>61539.6</v>
      </c>
      <c r="D46" s="9" t="n">
        <v>100.4</v>
      </c>
      <c r="E46" s="9" t="n">
        <v>100.6</v>
      </c>
      <c r="F46" s="9" t="n">
        <v>1590088.1</v>
      </c>
      <c r="G46" s="9" t="n">
        <v>201994.6</v>
      </c>
      <c r="H46" s="9" t="n">
        <v>100</v>
      </c>
      <c r="I46" s="9" t="n">
        <v>99.6</v>
      </c>
      <c r="J46" s="9" t="n">
        <v>99.2</v>
      </c>
      <c r="K46" s="9" t="n">
        <v>99.5</v>
      </c>
      <c r="L46" s="9" t="n">
        <v>100</v>
      </c>
      <c r="M46" s="9" t="n">
        <v>98.1</v>
      </c>
      <c r="N46" s="9" t="n">
        <v>99.9</v>
      </c>
      <c r="O46" s="9" t="n">
        <v>97.3</v>
      </c>
      <c r="P46" s="9" t="n">
        <v>100.3</v>
      </c>
      <c r="Q46" s="9" t="n">
        <v>99.3</v>
      </c>
      <c r="R46" s="9" t="n">
        <v>100</v>
      </c>
      <c r="S46" s="9" t="n">
        <v>100.5</v>
      </c>
      <c r="T46" s="9" t="n">
        <v>100</v>
      </c>
      <c r="U46" s="9" t="n">
        <v>99.6</v>
      </c>
      <c r="V46" s="9" t="n">
        <v>99.8</v>
      </c>
      <c r="W46" s="9" t="n">
        <v>99.6</v>
      </c>
      <c r="X46" s="9" t="n">
        <v>100.2</v>
      </c>
      <c r="Y46" s="9" t="n">
        <v>100</v>
      </c>
      <c r="Z46" s="9" t="n">
        <v>100.2</v>
      </c>
      <c r="AA46" s="9" t="n">
        <v>98.4</v>
      </c>
      <c r="AB46" s="9" t="n">
        <v>100</v>
      </c>
      <c r="AC46" s="9" t="n">
        <v>99.6</v>
      </c>
      <c r="AD46" s="9" t="n">
        <v>100.4</v>
      </c>
      <c r="AE46" s="9" t="n">
        <v>99</v>
      </c>
      <c r="AF46" s="9" t="n">
        <v>1829187.2</v>
      </c>
      <c r="AG46" s="9" t="n">
        <v>217680.6</v>
      </c>
      <c r="AH46" s="9" t="n">
        <v>33879.6</v>
      </c>
      <c r="AI46" s="9" t="n">
        <v>10165</v>
      </c>
      <c r="AJ46" s="9" t="n">
        <v>369863.9</v>
      </c>
      <c r="AK46" s="9" t="n">
        <v>52437.9</v>
      </c>
      <c r="AL46" s="9" t="n">
        <v>314243.9</v>
      </c>
      <c r="AM46" s="9" t="n">
        <v>37783.2</v>
      </c>
      <c r="AN46" s="9" t="n">
        <v>118020.7</v>
      </c>
      <c r="AO46" s="9" t="n">
        <v>13649.2</v>
      </c>
      <c r="AP46" s="9" t="n">
        <v>354531.4</v>
      </c>
      <c r="AQ46" s="9" t="n">
        <v>56024.7</v>
      </c>
      <c r="AR46" s="9" t="n">
        <v>83298.4</v>
      </c>
      <c r="AS46" s="9" t="n">
        <v>9303.2</v>
      </c>
      <c r="AT46" s="9" t="n">
        <v>92395.2</v>
      </c>
      <c r="AU46" s="9" t="n">
        <v>9612.7</v>
      </c>
      <c r="AV46" s="9" t="n">
        <v>197052.7</v>
      </c>
      <c r="AW46" s="9" t="n">
        <v>14015.3</v>
      </c>
      <c r="AX46" s="9" t="n">
        <v>179010.8</v>
      </c>
      <c r="AY46" s="9" t="n">
        <v>13552.5</v>
      </c>
      <c r="AZ46" s="9" t="n">
        <v>336743.3</v>
      </c>
      <c r="BA46" s="9" t="n">
        <v>30506.8</v>
      </c>
      <c r="BB46" s="9" t="n">
        <v>64391.4</v>
      </c>
      <c r="BC46" s="9" t="n">
        <v>7538</v>
      </c>
      <c r="BD46" s="9" t="n">
        <v>100.3</v>
      </c>
      <c r="BE46" s="9" t="n">
        <v>100.7</v>
      </c>
      <c r="BF46" s="9" t="n">
        <v>100.9</v>
      </c>
      <c r="BG46" s="9" t="n">
        <v>101.1</v>
      </c>
      <c r="BH46" s="9" t="n">
        <v>100.3</v>
      </c>
      <c r="BI46" s="9" t="n">
        <v>100.5</v>
      </c>
      <c r="BJ46" s="9" t="n">
        <v>100.5</v>
      </c>
      <c r="BK46" s="9" t="n">
        <v>100.7</v>
      </c>
      <c r="BL46" s="9" t="n">
        <v>100.8</v>
      </c>
      <c r="BM46" s="9" t="n">
        <v>101</v>
      </c>
      <c r="BN46" s="9" t="n">
        <v>100.4</v>
      </c>
      <c r="BO46" s="9" t="n">
        <v>100.7</v>
      </c>
      <c r="BP46" s="9" t="n">
        <v>101.1</v>
      </c>
      <c r="BQ46" s="9" t="n">
        <v>100</v>
      </c>
      <c r="BR46" s="9" t="n">
        <v>99.3</v>
      </c>
      <c r="BS46" s="9" t="n">
        <v>101.1</v>
      </c>
      <c r="BT46" s="9" t="n">
        <v>100.1</v>
      </c>
      <c r="BU46" s="9" t="n">
        <v>100.3</v>
      </c>
      <c r="BV46" s="9" t="n">
        <v>100.3</v>
      </c>
      <c r="BW46" s="9" t="n">
        <v>100.8</v>
      </c>
      <c r="BX46" s="9" t="n">
        <v>100.1</v>
      </c>
      <c r="BY46" s="9" t="n">
        <v>100.1</v>
      </c>
      <c r="BZ46" s="9" t="n">
        <v>100.1</v>
      </c>
      <c r="CA46" s="9" t="n">
        <v>100</v>
      </c>
      <c r="CB46" s="11" t="n">
        <v>2.13</v>
      </c>
      <c r="CC46" s="11" t="n">
        <v>4.62</v>
      </c>
      <c r="CD46" s="13" t="n">
        <v>4.0186</v>
      </c>
    </row>
    <row r="47" customFormat="false" ht="15" hidden="false" customHeight="false" outlineLevel="0" collapsed="false">
      <c r="A47" s="5" t="s">
        <v>76</v>
      </c>
      <c r="B47" s="9" t="n">
        <v>2071300.3</v>
      </c>
      <c r="C47" s="9" t="n">
        <v>64139.4</v>
      </c>
      <c r="D47" s="9" t="n">
        <v>100.7</v>
      </c>
      <c r="E47" s="9" t="n">
        <v>101.8</v>
      </c>
      <c r="F47" s="9" t="n">
        <v>1606934.9</v>
      </c>
      <c r="G47" s="9" t="n">
        <v>205274</v>
      </c>
      <c r="H47" s="9" t="n">
        <v>100.6</v>
      </c>
      <c r="I47" s="9" t="n">
        <v>100.1</v>
      </c>
      <c r="J47" s="9" t="n">
        <v>98.6</v>
      </c>
      <c r="K47" s="9" t="n">
        <v>96.9</v>
      </c>
      <c r="L47" s="9" t="n">
        <v>100.4</v>
      </c>
      <c r="M47" s="9" t="n">
        <v>100.2</v>
      </c>
      <c r="N47" s="9" t="n">
        <v>99.8</v>
      </c>
      <c r="O47" s="9" t="n">
        <v>99.3</v>
      </c>
      <c r="P47" s="9" t="n">
        <v>102</v>
      </c>
      <c r="Q47" s="9" t="n">
        <v>100.1</v>
      </c>
      <c r="R47" s="9" t="n">
        <v>100.2</v>
      </c>
      <c r="S47" s="9" t="n">
        <v>100.4</v>
      </c>
      <c r="T47" s="9" t="n">
        <v>98.4</v>
      </c>
      <c r="U47" s="9" t="n">
        <v>99.9</v>
      </c>
      <c r="V47" s="9" t="n">
        <v>99.6</v>
      </c>
      <c r="W47" s="9" t="n">
        <v>104.8</v>
      </c>
      <c r="X47" s="9" t="n">
        <v>100.9</v>
      </c>
      <c r="Y47" s="9" t="n">
        <v>101.7</v>
      </c>
      <c r="Z47" s="9" t="n">
        <v>100.7</v>
      </c>
      <c r="AA47" s="9" t="n">
        <v>101.2</v>
      </c>
      <c r="AB47" s="9" t="n">
        <v>101.6</v>
      </c>
      <c r="AC47" s="9" t="n">
        <v>100.2</v>
      </c>
      <c r="AD47" s="9" t="n">
        <v>100.9</v>
      </c>
      <c r="AE47" s="9" t="n">
        <v>101.1</v>
      </c>
      <c r="AF47" s="9" t="n">
        <v>1852140.1</v>
      </c>
      <c r="AG47" s="9" t="n">
        <v>220841</v>
      </c>
      <c r="AH47" s="9" t="n">
        <v>33244.2</v>
      </c>
      <c r="AI47" s="9" t="n">
        <v>10104</v>
      </c>
      <c r="AJ47" s="9" t="n">
        <v>373991.1</v>
      </c>
      <c r="AK47" s="9" t="n">
        <v>54769.8</v>
      </c>
      <c r="AL47" s="9" t="n">
        <v>316441.3</v>
      </c>
      <c r="AM47" s="9" t="n">
        <v>39647.2</v>
      </c>
      <c r="AN47" s="9" t="n">
        <v>120680.2</v>
      </c>
      <c r="AO47" s="9" t="n">
        <v>14021</v>
      </c>
      <c r="AP47" s="9" t="n">
        <v>357818.4</v>
      </c>
      <c r="AQ47" s="9" t="n">
        <v>56713.7</v>
      </c>
      <c r="AR47" s="9" t="n">
        <v>82233.4</v>
      </c>
      <c r="AS47" s="9" t="n">
        <v>9423.3</v>
      </c>
      <c r="AT47" s="9" t="n">
        <v>94289.7</v>
      </c>
      <c r="AU47" s="9" t="n">
        <v>9513.4</v>
      </c>
      <c r="AV47" s="9" t="n">
        <v>199224.7</v>
      </c>
      <c r="AW47" s="9" t="n">
        <v>14244.6</v>
      </c>
      <c r="AX47" s="9" t="n">
        <v>182010.7</v>
      </c>
      <c r="AY47" s="9" t="n">
        <v>14103.3</v>
      </c>
      <c r="AZ47" s="9" t="n">
        <v>343445.6</v>
      </c>
      <c r="BA47" s="9" t="n">
        <v>30915.4</v>
      </c>
      <c r="BB47" s="9" t="n">
        <v>65202.2</v>
      </c>
      <c r="BC47" s="9" t="n">
        <v>7805.8</v>
      </c>
      <c r="BD47" s="9" t="n">
        <v>101</v>
      </c>
      <c r="BE47" s="9" t="n">
        <v>101.7</v>
      </c>
      <c r="BF47" s="9" t="n">
        <v>99.7</v>
      </c>
      <c r="BG47" s="9" t="n">
        <v>103.2</v>
      </c>
      <c r="BH47" s="9" t="n">
        <v>101</v>
      </c>
      <c r="BI47" s="9" t="n">
        <v>102.8</v>
      </c>
      <c r="BJ47" s="9" t="n">
        <v>101.2</v>
      </c>
      <c r="BK47" s="9" t="n">
        <v>103.5</v>
      </c>
      <c r="BL47" s="9" t="n">
        <v>101.4</v>
      </c>
      <c r="BM47" s="9" t="n">
        <v>102.9</v>
      </c>
      <c r="BN47" s="9" t="n">
        <v>101.1</v>
      </c>
      <c r="BO47" s="9" t="n">
        <v>102.1</v>
      </c>
      <c r="BP47" s="9" t="n">
        <v>101.4</v>
      </c>
      <c r="BQ47" s="9" t="n">
        <v>101</v>
      </c>
      <c r="BR47" s="9" t="n">
        <v>101.6</v>
      </c>
      <c r="BS47" s="9" t="n">
        <v>95.1</v>
      </c>
      <c r="BT47" s="9" t="n">
        <v>100.6</v>
      </c>
      <c r="BU47" s="9" t="n">
        <v>100.3</v>
      </c>
      <c r="BV47" s="9" t="n">
        <v>101.4</v>
      </c>
      <c r="BW47" s="9" t="n">
        <v>102</v>
      </c>
      <c r="BX47" s="9" t="n">
        <v>100.4</v>
      </c>
      <c r="BY47" s="9" t="n">
        <v>100.9</v>
      </c>
      <c r="BZ47" s="9" t="n">
        <v>100.8</v>
      </c>
      <c r="CA47" s="9" t="n">
        <v>101.4</v>
      </c>
      <c r="CB47" s="11" t="n">
        <v>2.34</v>
      </c>
      <c r="CC47" s="11" t="n">
        <v>4.6</v>
      </c>
      <c r="CD47" s="13" t="n">
        <v>3.9152</v>
      </c>
    </row>
    <row r="48" customFormat="false" ht="15" hidden="false" customHeight="false" outlineLevel="0" collapsed="false">
      <c r="A48" s="5" t="s">
        <v>77</v>
      </c>
      <c r="B48" s="9" t="n">
        <v>2096417.5</v>
      </c>
      <c r="C48" s="9" t="n">
        <v>66514</v>
      </c>
      <c r="D48" s="9" t="n">
        <v>101.5</v>
      </c>
      <c r="E48" s="9" t="n">
        <v>103.2</v>
      </c>
      <c r="F48" s="9" t="n">
        <v>1624219.7</v>
      </c>
      <c r="G48" s="9" t="n">
        <v>208260.3</v>
      </c>
      <c r="H48" s="9" t="n">
        <v>100.8</v>
      </c>
      <c r="I48" s="9" t="n">
        <v>100.2</v>
      </c>
      <c r="J48" s="9" t="n">
        <v>99</v>
      </c>
      <c r="K48" s="9" t="n">
        <v>100.2</v>
      </c>
      <c r="L48" s="9" t="n">
        <v>100.5</v>
      </c>
      <c r="M48" s="9" t="n">
        <v>97.7</v>
      </c>
      <c r="N48" s="9" t="n">
        <v>99.1</v>
      </c>
      <c r="O48" s="9" t="n">
        <v>94.9</v>
      </c>
      <c r="P48" s="9" t="n">
        <v>103.9</v>
      </c>
      <c r="Q48" s="9" t="n">
        <v>100.3</v>
      </c>
      <c r="R48" s="9" t="n">
        <v>100.2</v>
      </c>
      <c r="S48" s="9" t="n">
        <v>101</v>
      </c>
      <c r="T48" s="9" t="n">
        <v>98.8</v>
      </c>
      <c r="U48" s="9" t="n">
        <v>96.1</v>
      </c>
      <c r="V48" s="9" t="n">
        <v>98.1</v>
      </c>
      <c r="W48" s="9" t="n">
        <v>108.1</v>
      </c>
      <c r="X48" s="9" t="n">
        <v>102.7</v>
      </c>
      <c r="Y48" s="9" t="n">
        <v>100.7</v>
      </c>
      <c r="Z48" s="9" t="n">
        <v>100.7</v>
      </c>
      <c r="AA48" s="9" t="n">
        <v>101.2</v>
      </c>
      <c r="AB48" s="9" t="n">
        <v>100.8</v>
      </c>
      <c r="AC48" s="9" t="n">
        <v>101.4</v>
      </c>
      <c r="AD48" s="9" t="n">
        <v>101</v>
      </c>
      <c r="AE48" s="9" t="n">
        <v>85.6</v>
      </c>
      <c r="AF48" s="9" t="n">
        <v>1871218.2</v>
      </c>
      <c r="AG48" s="9" t="n">
        <v>224854.5</v>
      </c>
      <c r="AH48" s="9" t="n">
        <v>32689.3</v>
      </c>
      <c r="AI48" s="9" t="n">
        <v>10541.2</v>
      </c>
      <c r="AJ48" s="9" t="n">
        <v>381435.1</v>
      </c>
      <c r="AK48" s="9" t="n">
        <v>55264.4</v>
      </c>
      <c r="AL48" s="9" t="n">
        <v>319773.4</v>
      </c>
      <c r="AM48" s="9" t="n">
        <v>40482.1</v>
      </c>
      <c r="AN48" s="9" t="n">
        <v>122403.1</v>
      </c>
      <c r="AO48" s="9" t="n">
        <v>14217.2</v>
      </c>
      <c r="AP48" s="9" t="n">
        <v>359378.2</v>
      </c>
      <c r="AQ48" s="9" t="n">
        <v>57546.3</v>
      </c>
      <c r="AR48" s="9" t="n">
        <v>84539.6</v>
      </c>
      <c r="AS48" s="9" t="n">
        <v>9270.9</v>
      </c>
      <c r="AT48" s="9" t="n">
        <v>94487.6</v>
      </c>
      <c r="AU48" s="9" t="n">
        <v>10256</v>
      </c>
      <c r="AV48" s="9" t="n">
        <v>203323.7</v>
      </c>
      <c r="AW48" s="9" t="n">
        <v>14496.8</v>
      </c>
      <c r="AX48" s="9" t="n">
        <v>184410.6</v>
      </c>
      <c r="AY48" s="9" t="n">
        <v>14303.4</v>
      </c>
      <c r="AZ48" s="9" t="n">
        <v>342911.1</v>
      </c>
      <c r="BA48" s="9" t="n">
        <v>31438.7</v>
      </c>
      <c r="BB48" s="9" t="n">
        <v>65640.1</v>
      </c>
      <c r="BC48" s="9" t="n">
        <v>7401.2</v>
      </c>
      <c r="BD48" s="9" t="n">
        <v>101.8</v>
      </c>
      <c r="BE48" s="9" t="n">
        <v>103.4</v>
      </c>
      <c r="BF48" s="9" t="n">
        <v>97.6</v>
      </c>
      <c r="BG48" s="9" t="n">
        <v>104.1</v>
      </c>
      <c r="BH48" s="9" t="n">
        <v>102.9</v>
      </c>
      <c r="BI48" s="9" t="n">
        <v>106.4</v>
      </c>
      <c r="BJ48" s="9" t="n">
        <v>103.1</v>
      </c>
      <c r="BK48" s="9" t="n">
        <v>110.6</v>
      </c>
      <c r="BL48" s="9" t="n">
        <v>100.9</v>
      </c>
      <c r="BM48" s="9" t="n">
        <v>104.1</v>
      </c>
      <c r="BN48" s="9" t="n">
        <v>101.5</v>
      </c>
      <c r="BO48" s="9" t="n">
        <v>103</v>
      </c>
      <c r="BP48" s="9" t="n">
        <v>103.8</v>
      </c>
      <c r="BQ48" s="9" t="n">
        <v>103.3</v>
      </c>
      <c r="BR48" s="9" t="n">
        <v>103.2</v>
      </c>
      <c r="BS48" s="9" t="n">
        <v>99.4</v>
      </c>
      <c r="BT48" s="9" t="n">
        <v>100.9</v>
      </c>
      <c r="BU48" s="9" t="n">
        <v>103.1</v>
      </c>
      <c r="BV48" s="9" t="n">
        <v>102.7</v>
      </c>
      <c r="BW48" s="9" t="n">
        <v>103.4</v>
      </c>
      <c r="BX48" s="9" t="n">
        <v>101.1</v>
      </c>
      <c r="BY48" s="9" t="n">
        <v>101.3</v>
      </c>
      <c r="BZ48" s="9" t="n">
        <v>101.5</v>
      </c>
      <c r="CA48" s="9" t="n">
        <v>113.5</v>
      </c>
      <c r="CB48" s="11" t="n">
        <v>2.61</v>
      </c>
      <c r="CC48" s="11" t="n">
        <v>4.29</v>
      </c>
      <c r="CD48" s="13" t="n">
        <v>3.8346</v>
      </c>
    </row>
    <row r="49" customFormat="false" ht="15" hidden="false" customHeight="false" outlineLevel="0" collapsed="false">
      <c r="A49" s="5" t="s">
        <v>78</v>
      </c>
      <c r="B49" s="9" t="n">
        <v>2130582.4</v>
      </c>
      <c r="C49" s="9" t="n">
        <v>66263.3</v>
      </c>
      <c r="D49" s="9" t="n">
        <v>102</v>
      </c>
      <c r="E49" s="9" t="n">
        <v>104.6</v>
      </c>
      <c r="F49" s="9" t="n">
        <v>1644308.8</v>
      </c>
      <c r="G49" s="9" t="n">
        <v>212705.5</v>
      </c>
      <c r="H49" s="9" t="n">
        <v>101.3</v>
      </c>
      <c r="I49" s="9" t="n">
        <v>101.4</v>
      </c>
      <c r="J49" s="9" t="n">
        <v>98</v>
      </c>
      <c r="K49" s="9" t="n">
        <v>96.9</v>
      </c>
      <c r="L49" s="9" t="n">
        <v>100.9</v>
      </c>
      <c r="M49" s="9" t="n">
        <v>100.3</v>
      </c>
      <c r="N49" s="9" t="n">
        <v>99.4</v>
      </c>
      <c r="O49" s="9" t="n">
        <v>96.5</v>
      </c>
      <c r="P49" s="9" t="n">
        <v>104.6</v>
      </c>
      <c r="Q49" s="9" t="n">
        <v>101.6</v>
      </c>
      <c r="R49" s="9" t="n">
        <v>100.6</v>
      </c>
      <c r="S49" s="9" t="n">
        <v>102.5</v>
      </c>
      <c r="T49" s="9" t="n">
        <v>97.9</v>
      </c>
      <c r="U49" s="9" t="n">
        <v>99.5</v>
      </c>
      <c r="V49" s="9" t="n">
        <v>97</v>
      </c>
      <c r="W49" s="9" t="n">
        <v>104.7</v>
      </c>
      <c r="X49" s="9" t="n">
        <v>104</v>
      </c>
      <c r="Y49" s="9" t="n">
        <v>102.3</v>
      </c>
      <c r="Z49" s="9" t="n">
        <v>101.6</v>
      </c>
      <c r="AA49" s="9" t="n">
        <v>103</v>
      </c>
      <c r="AB49" s="9" t="n">
        <v>102.2</v>
      </c>
      <c r="AC49" s="9" t="n">
        <v>102.2</v>
      </c>
      <c r="AD49" s="9" t="n">
        <v>101.4</v>
      </c>
      <c r="AE49" s="9" t="n">
        <v>96.3</v>
      </c>
      <c r="AF49" s="9" t="n">
        <v>1903472.4</v>
      </c>
      <c r="AG49" s="9" t="n">
        <v>229865.5</v>
      </c>
      <c r="AH49" s="9" t="n">
        <v>32733.4</v>
      </c>
      <c r="AI49" s="9" t="n">
        <v>10094.7</v>
      </c>
      <c r="AJ49" s="9" t="n">
        <v>387918.5</v>
      </c>
      <c r="AK49" s="9" t="n">
        <v>56975.9</v>
      </c>
      <c r="AL49" s="9" t="n">
        <v>327495.3</v>
      </c>
      <c r="AM49" s="9" t="n">
        <v>41392.1</v>
      </c>
      <c r="AN49" s="9" t="n">
        <v>125985.6</v>
      </c>
      <c r="AO49" s="9" t="n">
        <v>15261.2</v>
      </c>
      <c r="AP49" s="9" t="n">
        <v>364457.8</v>
      </c>
      <c r="AQ49" s="9" t="n">
        <v>59223.1</v>
      </c>
      <c r="AR49" s="9" t="n">
        <v>85230.5</v>
      </c>
      <c r="AS49" s="9" t="n">
        <v>9642.8</v>
      </c>
      <c r="AT49" s="9" t="n">
        <v>96992</v>
      </c>
      <c r="AU49" s="9" t="n">
        <v>10485.9</v>
      </c>
      <c r="AV49" s="9" t="n">
        <v>206562.7</v>
      </c>
      <c r="AW49" s="9" t="n">
        <v>14723</v>
      </c>
      <c r="AX49" s="9" t="n">
        <v>188238.9</v>
      </c>
      <c r="AY49" s="9" t="n">
        <v>14820.7</v>
      </c>
      <c r="AZ49" s="9" t="n">
        <v>348732.9</v>
      </c>
      <c r="BA49" s="9" t="n">
        <v>31769.2</v>
      </c>
      <c r="BB49" s="9" t="n">
        <v>66620.3</v>
      </c>
      <c r="BC49" s="9" t="n">
        <v>7697</v>
      </c>
      <c r="BD49" s="9" t="n">
        <v>103</v>
      </c>
      <c r="BE49" s="9" t="n">
        <v>104.5</v>
      </c>
      <c r="BF49" s="9" t="n">
        <v>98.7</v>
      </c>
      <c r="BG49" s="9" t="n">
        <v>103.1</v>
      </c>
      <c r="BH49" s="9" t="n">
        <v>104.3</v>
      </c>
      <c r="BI49" s="9" t="n">
        <v>106.8</v>
      </c>
      <c r="BJ49" s="9" t="n">
        <v>105.2</v>
      </c>
      <c r="BK49" s="9" t="n">
        <v>111.2</v>
      </c>
      <c r="BL49" s="9" t="n">
        <v>103.2</v>
      </c>
      <c r="BM49" s="9" t="n">
        <v>110.4</v>
      </c>
      <c r="BN49" s="9" t="n">
        <v>102.6</v>
      </c>
      <c r="BO49" s="9" t="n">
        <v>104.5</v>
      </c>
      <c r="BP49" s="9" t="n">
        <v>105.7</v>
      </c>
      <c r="BQ49" s="9" t="n">
        <v>103.8</v>
      </c>
      <c r="BR49" s="9" t="n">
        <v>107.2</v>
      </c>
      <c r="BS49" s="9" t="n">
        <v>104.9</v>
      </c>
      <c r="BT49" s="9" t="n">
        <v>101.2</v>
      </c>
      <c r="BU49" s="9" t="n">
        <v>103.1</v>
      </c>
      <c r="BV49" s="9" t="n">
        <v>104</v>
      </c>
      <c r="BW49" s="9" t="n">
        <v>105.3</v>
      </c>
      <c r="BX49" s="9" t="n">
        <v>101.4</v>
      </c>
      <c r="BY49" s="9" t="n">
        <v>101.6</v>
      </c>
      <c r="BZ49" s="9" t="n">
        <v>102.6</v>
      </c>
      <c r="CA49" s="9" t="n">
        <v>104.9</v>
      </c>
      <c r="CB49" s="11" t="n">
        <v>2.89</v>
      </c>
      <c r="CC49" s="11" t="n">
        <v>4.15</v>
      </c>
      <c r="CD49" s="13" t="n">
        <v>3.9482</v>
      </c>
    </row>
    <row r="50" customFormat="false" ht="15" hidden="false" customHeight="false" outlineLevel="0" collapsed="false">
      <c r="A50" s="5" t="s">
        <v>79</v>
      </c>
      <c r="B50" s="9" t="n">
        <v>2153791.7</v>
      </c>
      <c r="C50" s="9" t="n">
        <v>67678.5</v>
      </c>
      <c r="D50" s="9" t="n">
        <v>102.2</v>
      </c>
      <c r="E50" s="9" t="n">
        <v>106.1</v>
      </c>
      <c r="F50" s="9" t="n">
        <v>1653135.3</v>
      </c>
      <c r="G50" s="9" t="n">
        <v>216524.7</v>
      </c>
      <c r="H50" s="9" t="n">
        <v>101.7</v>
      </c>
      <c r="I50" s="9" t="n">
        <v>101.4</v>
      </c>
      <c r="J50" s="9" t="n">
        <v>99.8</v>
      </c>
      <c r="K50" s="9" t="n">
        <v>108.7</v>
      </c>
      <c r="L50" s="9" t="n">
        <v>101.5</v>
      </c>
      <c r="M50" s="9" t="n">
        <v>97.5</v>
      </c>
      <c r="N50" s="9" t="n">
        <v>99.8</v>
      </c>
      <c r="O50" s="9" t="n">
        <v>93.5</v>
      </c>
      <c r="P50" s="9" t="n">
        <v>105.9</v>
      </c>
      <c r="Q50" s="9" t="n">
        <v>102.3</v>
      </c>
      <c r="R50" s="9" t="n">
        <v>101.1</v>
      </c>
      <c r="S50" s="9" t="n">
        <v>102.2</v>
      </c>
      <c r="T50" s="9" t="n">
        <v>97.3</v>
      </c>
      <c r="U50" s="9" t="n">
        <v>97.4</v>
      </c>
      <c r="V50" s="9" t="n">
        <v>95.6</v>
      </c>
      <c r="W50" s="9" t="n">
        <v>105.6</v>
      </c>
      <c r="X50" s="9" t="n">
        <v>105.2</v>
      </c>
      <c r="Y50" s="9" t="n">
        <v>103.5</v>
      </c>
      <c r="Z50" s="9" t="n">
        <v>101.8</v>
      </c>
      <c r="AA50" s="9" t="n">
        <v>101.9</v>
      </c>
      <c r="AB50" s="9" t="n">
        <v>102.3</v>
      </c>
      <c r="AC50" s="9" t="n">
        <v>103.9</v>
      </c>
      <c r="AD50" s="9" t="n">
        <v>101.8</v>
      </c>
      <c r="AE50" s="9" t="n">
        <v>98.3</v>
      </c>
      <c r="AF50" s="9" t="n">
        <v>1924981.9</v>
      </c>
      <c r="AG50" s="9" t="n">
        <v>235043.9</v>
      </c>
      <c r="AH50" s="9" t="n">
        <v>33294.2</v>
      </c>
      <c r="AI50" s="9" t="n">
        <v>9899.6</v>
      </c>
      <c r="AJ50" s="9" t="n">
        <v>393116</v>
      </c>
      <c r="AK50" s="9" t="n">
        <v>57835.7</v>
      </c>
      <c r="AL50" s="9" t="n">
        <v>331643.1</v>
      </c>
      <c r="AM50" s="9" t="n">
        <v>42378.9</v>
      </c>
      <c r="AN50" s="9" t="n">
        <v>129073.5</v>
      </c>
      <c r="AO50" s="9" t="n">
        <v>16150.1</v>
      </c>
      <c r="AP50" s="9" t="n">
        <v>368642.9</v>
      </c>
      <c r="AQ50" s="9" t="n">
        <v>60381</v>
      </c>
      <c r="AR50" s="9" t="n">
        <v>85632.1</v>
      </c>
      <c r="AS50" s="9" t="n">
        <v>9686.8</v>
      </c>
      <c r="AT50" s="9" t="n">
        <v>97432.8</v>
      </c>
      <c r="AU50" s="9" t="n">
        <v>10993.5</v>
      </c>
      <c r="AV50" s="9" t="n">
        <v>209619.6</v>
      </c>
      <c r="AW50" s="9" t="n">
        <v>14912</v>
      </c>
      <c r="AX50" s="9" t="n">
        <v>190980.9</v>
      </c>
      <c r="AY50" s="9" t="n">
        <v>14992.8</v>
      </c>
      <c r="AZ50" s="9" t="n">
        <v>350135.2</v>
      </c>
      <c r="BA50" s="9" t="n">
        <v>32514.6</v>
      </c>
      <c r="BB50" s="9" t="n">
        <v>67054.5</v>
      </c>
      <c r="BC50" s="9" t="n">
        <v>7880.4</v>
      </c>
      <c r="BD50" s="9" t="n">
        <v>103.8</v>
      </c>
      <c r="BE50" s="9" t="n">
        <v>106.8</v>
      </c>
      <c r="BF50" s="9" t="n">
        <v>98.7</v>
      </c>
      <c r="BG50" s="9" t="n">
        <v>90.1</v>
      </c>
      <c r="BH50" s="9" t="n">
        <v>105</v>
      </c>
      <c r="BI50" s="9" t="n">
        <v>111.5</v>
      </c>
      <c r="BJ50" s="9" t="n">
        <v>106.2</v>
      </c>
      <c r="BK50" s="9" t="n">
        <v>117.5</v>
      </c>
      <c r="BL50" s="9" t="n">
        <v>104.5</v>
      </c>
      <c r="BM50" s="9" t="n">
        <v>115.9</v>
      </c>
      <c r="BN50" s="9" t="n">
        <v>103.3</v>
      </c>
      <c r="BO50" s="9" t="n">
        <v>106.8</v>
      </c>
      <c r="BP50" s="9" t="n">
        <v>106.8</v>
      </c>
      <c r="BQ50" s="9" t="n">
        <v>106.4</v>
      </c>
      <c r="BR50" s="9" t="n">
        <v>109.3</v>
      </c>
      <c r="BS50" s="9" t="n">
        <v>109.2</v>
      </c>
      <c r="BT50" s="9" t="n">
        <v>101.5</v>
      </c>
      <c r="BU50" s="9" t="n">
        <v>103.1</v>
      </c>
      <c r="BV50" s="9" t="n">
        <v>105.2</v>
      </c>
      <c r="BW50" s="9" t="n">
        <v>107.7</v>
      </c>
      <c r="BX50" s="9" t="n">
        <v>101.7</v>
      </c>
      <c r="BY50" s="9" t="n">
        <v>102.3</v>
      </c>
      <c r="BZ50" s="9" t="n">
        <v>102.8</v>
      </c>
      <c r="CA50" s="9" t="n">
        <v>105.2</v>
      </c>
      <c r="CB50" s="11" t="n">
        <v>3.22</v>
      </c>
      <c r="CC50" s="11" t="n">
        <v>4.2</v>
      </c>
      <c r="CD50" s="13" t="n">
        <v>3.9537</v>
      </c>
    </row>
    <row r="51" customFormat="false" ht="15" hidden="false" customHeight="false" outlineLevel="0" collapsed="false">
      <c r="A51" s="5" t="s">
        <v>80</v>
      </c>
      <c r="B51" s="9" t="n">
        <v>2187743.6</v>
      </c>
      <c r="C51" s="9" t="n">
        <v>71480.2</v>
      </c>
      <c r="D51" s="9" t="n">
        <v>103</v>
      </c>
      <c r="E51" s="9" t="n">
        <v>107.2</v>
      </c>
      <c r="F51" s="9" t="n">
        <v>1671391.1</v>
      </c>
      <c r="G51" s="9" t="n">
        <v>219860.3</v>
      </c>
      <c r="H51" s="9" t="n">
        <v>102.1</v>
      </c>
      <c r="I51" s="9" t="n">
        <v>102.3</v>
      </c>
      <c r="J51" s="9" t="n">
        <v>99.9</v>
      </c>
      <c r="K51" s="9" t="n">
        <v>106</v>
      </c>
      <c r="L51" s="9" t="n">
        <v>101.8</v>
      </c>
      <c r="M51" s="9" t="n">
        <v>97.9</v>
      </c>
      <c r="N51" s="9" t="n">
        <v>99.9</v>
      </c>
      <c r="O51" s="9" t="n">
        <v>92.9</v>
      </c>
      <c r="P51" s="9" t="n">
        <v>106.6</v>
      </c>
      <c r="Q51" s="9" t="n">
        <v>105.4</v>
      </c>
      <c r="R51" s="9" t="n">
        <v>101.2</v>
      </c>
      <c r="S51" s="9" t="n">
        <v>102.7</v>
      </c>
      <c r="T51" s="9" t="n">
        <v>96.7</v>
      </c>
      <c r="U51" s="9" t="n">
        <v>99.9</v>
      </c>
      <c r="V51" s="9" t="n">
        <v>95.1</v>
      </c>
      <c r="W51" s="9" t="n">
        <v>104.4</v>
      </c>
      <c r="X51" s="9" t="n">
        <v>106.6</v>
      </c>
      <c r="Y51" s="9" t="n">
        <v>104.6</v>
      </c>
      <c r="Z51" s="9" t="n">
        <v>102.5</v>
      </c>
      <c r="AA51" s="9" t="n">
        <v>101</v>
      </c>
      <c r="AB51" s="9" t="n">
        <v>102.8</v>
      </c>
      <c r="AC51" s="9" t="n">
        <v>105.6</v>
      </c>
      <c r="AD51" s="9" t="n">
        <v>102.5</v>
      </c>
      <c r="AE51" s="9" t="n">
        <v>106.4</v>
      </c>
      <c r="AF51" s="9" t="n">
        <v>1952703.4</v>
      </c>
      <c r="AG51" s="9" t="n">
        <v>241189.6</v>
      </c>
      <c r="AH51" s="9" t="n">
        <v>33876.2</v>
      </c>
      <c r="AI51" s="9" t="n">
        <v>9478</v>
      </c>
      <c r="AJ51" s="9" t="n">
        <v>398176.4</v>
      </c>
      <c r="AK51" s="9" t="n">
        <v>59405.9</v>
      </c>
      <c r="AL51" s="9" t="n">
        <v>337782.9</v>
      </c>
      <c r="AM51" s="9" t="n">
        <v>43718.7</v>
      </c>
      <c r="AN51" s="9" t="n">
        <v>132105.4</v>
      </c>
      <c r="AO51" s="9" t="n">
        <v>17146</v>
      </c>
      <c r="AP51" s="9" t="n">
        <v>374380.3</v>
      </c>
      <c r="AQ51" s="9" t="n">
        <v>61574.3</v>
      </c>
      <c r="AR51" s="9" t="n">
        <v>86782.1</v>
      </c>
      <c r="AS51" s="9" t="n">
        <v>9775.3</v>
      </c>
      <c r="AT51" s="9" t="n">
        <v>97521.8</v>
      </c>
      <c r="AU51" s="9" t="n">
        <v>10677.2</v>
      </c>
      <c r="AV51" s="9" t="n">
        <v>213987.6</v>
      </c>
      <c r="AW51" s="9" t="n">
        <v>15091.1</v>
      </c>
      <c r="AX51" s="9" t="n">
        <v>195458.3</v>
      </c>
      <c r="AY51" s="9" t="n">
        <v>15118.4</v>
      </c>
      <c r="AZ51" s="9" t="n">
        <v>352769.3</v>
      </c>
      <c r="BA51" s="9" t="n">
        <v>33414.3</v>
      </c>
      <c r="BB51" s="9" t="n">
        <v>67646.1</v>
      </c>
      <c r="BC51" s="9" t="n">
        <v>8413.5</v>
      </c>
      <c r="BD51" s="9" t="n">
        <v>104.9</v>
      </c>
      <c r="BE51" s="9" t="n">
        <v>108.7</v>
      </c>
      <c r="BF51" s="9" t="n">
        <v>100.3</v>
      </c>
      <c r="BG51" s="9" t="n">
        <v>88.5</v>
      </c>
      <c r="BH51" s="9" t="n">
        <v>106</v>
      </c>
      <c r="BI51" s="9" t="n">
        <v>114.1</v>
      </c>
      <c r="BJ51" s="9" t="n">
        <v>108</v>
      </c>
      <c r="BK51" s="9" t="n">
        <v>122</v>
      </c>
      <c r="BL51" s="9" t="n">
        <v>106.2</v>
      </c>
      <c r="BM51" s="9" t="n">
        <v>119.5</v>
      </c>
      <c r="BN51" s="9" t="n">
        <v>104.8</v>
      </c>
      <c r="BO51" s="9" t="n">
        <v>108.4</v>
      </c>
      <c r="BP51" s="9" t="n">
        <v>108.9</v>
      </c>
      <c r="BQ51" s="9" t="n">
        <v>104.8</v>
      </c>
      <c r="BR51" s="9" t="n">
        <v>110</v>
      </c>
      <c r="BS51" s="9" t="n">
        <v>107.2</v>
      </c>
      <c r="BT51" s="9" t="n">
        <v>102.2</v>
      </c>
      <c r="BU51" s="9" t="n">
        <v>103.3</v>
      </c>
      <c r="BV51" s="9" t="n">
        <v>107</v>
      </c>
      <c r="BW51" s="9" t="n">
        <v>109.6</v>
      </c>
      <c r="BX51" s="9" t="n">
        <v>102</v>
      </c>
      <c r="BY51" s="9" t="n">
        <v>103.5</v>
      </c>
      <c r="BZ51" s="9" t="n">
        <v>103.1</v>
      </c>
      <c r="CA51" s="9" t="n">
        <v>103.8</v>
      </c>
      <c r="CB51" s="11" t="n">
        <v>3.59</v>
      </c>
      <c r="CC51" s="11" t="n">
        <v>4.2</v>
      </c>
      <c r="CD51" s="13" t="n">
        <v>3.8478</v>
      </c>
    </row>
    <row r="52" customFormat="false" ht="15" hidden="false" customHeight="false" outlineLevel="0" collapsed="false">
      <c r="A52" s="5" t="s">
        <v>81</v>
      </c>
      <c r="B52" s="9" t="n">
        <v>2223059.7</v>
      </c>
      <c r="C52" s="9" t="n">
        <v>72773.6</v>
      </c>
      <c r="D52" s="9" t="n">
        <v>103.2</v>
      </c>
      <c r="E52" s="9" t="n">
        <v>108.7</v>
      </c>
      <c r="F52" s="9" t="n">
        <v>1683029</v>
      </c>
      <c r="G52" s="9" t="n">
        <v>226070.7</v>
      </c>
      <c r="H52" s="9" t="n">
        <v>102.8</v>
      </c>
      <c r="I52" s="9" t="n">
        <v>102.9</v>
      </c>
      <c r="J52" s="9" t="n">
        <v>96.8</v>
      </c>
      <c r="K52" s="9" t="n">
        <v>122.7</v>
      </c>
      <c r="L52" s="9" t="n">
        <v>102.4</v>
      </c>
      <c r="M52" s="9" t="n">
        <v>98</v>
      </c>
      <c r="N52" s="9" t="n">
        <v>100.9</v>
      </c>
      <c r="O52" s="9" t="n">
        <v>93.2</v>
      </c>
      <c r="P52" s="9" t="n">
        <v>108.2</v>
      </c>
      <c r="Q52" s="9" t="n">
        <v>107.1</v>
      </c>
      <c r="R52" s="9" t="n">
        <v>102.4</v>
      </c>
      <c r="S52" s="9" t="n">
        <v>103.6</v>
      </c>
      <c r="T52" s="9" t="n">
        <v>95.7</v>
      </c>
      <c r="U52" s="9" t="n">
        <v>98</v>
      </c>
      <c r="V52" s="9" t="n">
        <v>94.7</v>
      </c>
      <c r="W52" s="9" t="n">
        <v>108</v>
      </c>
      <c r="X52" s="9" t="n">
        <v>107.8</v>
      </c>
      <c r="Y52" s="9" t="n">
        <v>108.2</v>
      </c>
      <c r="Z52" s="9" t="n">
        <v>103.6</v>
      </c>
      <c r="AA52" s="9" t="n">
        <v>103.9</v>
      </c>
      <c r="AB52" s="9" t="n">
        <v>103.1</v>
      </c>
      <c r="AC52" s="9" t="n">
        <v>106.4</v>
      </c>
      <c r="AD52" s="9" t="n">
        <v>103.1</v>
      </c>
      <c r="AE52" s="9" t="n">
        <v>104.8</v>
      </c>
      <c r="AF52" s="9" t="n">
        <v>1983181.2</v>
      </c>
      <c r="AG52" s="9" t="n">
        <v>247683.2</v>
      </c>
      <c r="AH52" s="9" t="n">
        <v>34317</v>
      </c>
      <c r="AI52" s="9" t="n">
        <v>11351</v>
      </c>
      <c r="AJ52" s="9" t="n">
        <v>403875.4</v>
      </c>
      <c r="AK52" s="9" t="n">
        <v>60348.8</v>
      </c>
      <c r="AL52" s="9" t="n">
        <v>343302</v>
      </c>
      <c r="AM52" s="9" t="n">
        <v>44775.4</v>
      </c>
      <c r="AN52" s="9" t="n">
        <v>134181</v>
      </c>
      <c r="AO52" s="9" t="n">
        <v>17930.4</v>
      </c>
      <c r="AP52" s="9" t="n">
        <v>380810.8</v>
      </c>
      <c r="AQ52" s="9" t="n">
        <v>62502.7</v>
      </c>
      <c r="AR52" s="9" t="n">
        <v>87700.7</v>
      </c>
      <c r="AS52" s="9" t="n">
        <v>9985.3</v>
      </c>
      <c r="AT52" s="9" t="n">
        <v>98854.1</v>
      </c>
      <c r="AU52" s="9" t="n">
        <v>13096.8</v>
      </c>
      <c r="AV52" s="9" t="n">
        <v>217622.2</v>
      </c>
      <c r="AW52" s="9" t="n">
        <v>15262.9</v>
      </c>
      <c r="AX52" s="9" t="n">
        <v>200984.1</v>
      </c>
      <c r="AY52" s="9" t="n">
        <v>16185.6</v>
      </c>
      <c r="AZ52" s="9" t="n">
        <v>356015.5</v>
      </c>
      <c r="BA52" s="9" t="n">
        <v>33984.9</v>
      </c>
      <c r="BB52" s="9" t="n">
        <v>68820.3</v>
      </c>
      <c r="BC52" s="9" t="n">
        <v>8157.6</v>
      </c>
      <c r="BD52" s="9" t="n">
        <v>105.8</v>
      </c>
      <c r="BE52" s="9" t="n">
        <v>110.9</v>
      </c>
      <c r="BF52" s="9" t="n">
        <v>104.8</v>
      </c>
      <c r="BG52" s="9" t="n">
        <v>91.6</v>
      </c>
      <c r="BH52" s="9" t="n">
        <v>106.9</v>
      </c>
      <c r="BI52" s="9" t="n">
        <v>115.8</v>
      </c>
      <c r="BJ52" s="9" t="n">
        <v>108.7</v>
      </c>
      <c r="BK52" s="9" t="n">
        <v>124.6</v>
      </c>
      <c r="BL52" s="9" t="n">
        <v>106.2</v>
      </c>
      <c r="BM52" s="9" t="n">
        <v>123</v>
      </c>
      <c r="BN52" s="9" t="n">
        <v>105.3</v>
      </c>
      <c r="BO52" s="9" t="n">
        <v>109.1</v>
      </c>
      <c r="BP52" s="9" t="n">
        <v>111.3</v>
      </c>
      <c r="BQ52" s="9" t="n">
        <v>109.1</v>
      </c>
      <c r="BR52" s="9" t="n">
        <v>112</v>
      </c>
      <c r="BS52" s="9" t="n">
        <v>127.1</v>
      </c>
      <c r="BT52" s="9" t="n">
        <v>102.8</v>
      </c>
      <c r="BU52" s="9" t="n">
        <v>101</v>
      </c>
      <c r="BV52" s="9" t="n">
        <v>108.9</v>
      </c>
      <c r="BW52" s="9" t="n">
        <v>114</v>
      </c>
      <c r="BX52" s="9" t="n">
        <v>102.6</v>
      </c>
      <c r="BY52" s="9" t="n">
        <v>104.4</v>
      </c>
      <c r="BZ52" s="9" t="n">
        <v>104.1</v>
      </c>
      <c r="CA52" s="9" t="n">
        <v>102.2</v>
      </c>
      <c r="CB52" s="11" t="n">
        <v>3.82</v>
      </c>
      <c r="CC52" s="11" t="n">
        <v>4.21</v>
      </c>
      <c r="CD52" s="13" t="n">
        <v>3.8863</v>
      </c>
    </row>
    <row r="53" customFormat="false" ht="15" hidden="false" customHeight="false" outlineLevel="0" collapsed="false">
      <c r="A53" s="5" t="s">
        <v>82</v>
      </c>
      <c r="B53" s="9" t="n">
        <v>2246733.7</v>
      </c>
      <c r="C53" s="9" t="n">
        <v>76277.1</v>
      </c>
      <c r="D53" s="9" t="n">
        <v>103.8</v>
      </c>
      <c r="E53" s="9" t="n">
        <v>109.7</v>
      </c>
      <c r="F53" s="9" t="n">
        <v>1703781</v>
      </c>
      <c r="G53" s="9" t="n">
        <v>229697.1</v>
      </c>
      <c r="H53" s="9" t="n">
        <v>103.5</v>
      </c>
      <c r="I53" s="9" t="n">
        <v>104.4</v>
      </c>
      <c r="J53" s="9" t="n">
        <v>98.5</v>
      </c>
      <c r="K53" s="9" t="n">
        <v>119</v>
      </c>
      <c r="L53" s="9" t="n">
        <v>103.1</v>
      </c>
      <c r="M53" s="9" t="n">
        <v>97.8</v>
      </c>
      <c r="N53" s="9" t="n">
        <v>101.7</v>
      </c>
      <c r="O53" s="9" t="n">
        <v>92.3</v>
      </c>
      <c r="P53" s="9" t="n">
        <v>109.3</v>
      </c>
      <c r="Q53" s="9" t="n">
        <v>113.4</v>
      </c>
      <c r="R53" s="9" t="n">
        <v>102.8</v>
      </c>
      <c r="S53" s="9" t="n">
        <v>104.8</v>
      </c>
      <c r="T53" s="9" t="n">
        <v>95.6</v>
      </c>
      <c r="U53" s="9" t="n">
        <v>98.9</v>
      </c>
      <c r="V53" s="9" t="n">
        <v>94.8</v>
      </c>
      <c r="W53" s="9" t="n">
        <v>99.3</v>
      </c>
      <c r="X53" s="9" t="n">
        <v>109.3</v>
      </c>
      <c r="Y53" s="9" t="n">
        <v>109.4</v>
      </c>
      <c r="Z53" s="9" t="n">
        <v>104.2</v>
      </c>
      <c r="AA53" s="9" t="n">
        <v>104</v>
      </c>
      <c r="AB53" s="9" t="n">
        <v>103.7</v>
      </c>
      <c r="AC53" s="9" t="n">
        <v>109</v>
      </c>
      <c r="AD53" s="9" t="n">
        <v>103.7</v>
      </c>
      <c r="AE53" s="9" t="n">
        <v>106.4</v>
      </c>
      <c r="AF53" s="9" t="n">
        <v>2007404.5</v>
      </c>
      <c r="AG53" s="9" t="n">
        <v>253667.4</v>
      </c>
      <c r="AH53" s="9" t="n">
        <v>34973.1</v>
      </c>
      <c r="AI53" s="9" t="n">
        <v>10882</v>
      </c>
      <c r="AJ53" s="9" t="n">
        <v>410378</v>
      </c>
      <c r="AK53" s="9" t="n">
        <v>62264.1</v>
      </c>
      <c r="AL53" s="9" t="n">
        <v>348490.8</v>
      </c>
      <c r="AM53" s="9" t="n">
        <v>45632.1</v>
      </c>
      <c r="AN53" s="9" t="n">
        <v>134579.1</v>
      </c>
      <c r="AO53" s="9" t="n">
        <v>18504.8</v>
      </c>
      <c r="AP53" s="9" t="n">
        <v>385506.6</v>
      </c>
      <c r="AQ53" s="9" t="n">
        <v>63520.6</v>
      </c>
      <c r="AR53" s="9" t="n">
        <v>89015.3</v>
      </c>
      <c r="AS53" s="9" t="n">
        <v>10247.9</v>
      </c>
      <c r="AT53" s="9" t="n">
        <v>99924.4</v>
      </c>
      <c r="AU53" s="9" t="n">
        <v>13114.8</v>
      </c>
      <c r="AV53" s="9" t="n">
        <v>220908.1</v>
      </c>
      <c r="AW53" s="9" t="n">
        <v>15473.7</v>
      </c>
      <c r="AX53" s="9" t="n">
        <v>203826.4</v>
      </c>
      <c r="AY53" s="9" t="n">
        <v>16463</v>
      </c>
      <c r="AZ53" s="9" t="n">
        <v>359178.4</v>
      </c>
      <c r="BA53" s="9" t="n">
        <v>34778.9</v>
      </c>
      <c r="BB53" s="9" t="n">
        <v>69115.2</v>
      </c>
      <c r="BC53" s="9" t="n">
        <v>8223.2</v>
      </c>
      <c r="BD53" s="9" t="n">
        <v>106.4</v>
      </c>
      <c r="BE53" s="9" t="n">
        <v>112</v>
      </c>
      <c r="BF53" s="9" t="n">
        <v>104.9</v>
      </c>
      <c r="BG53" s="9" t="n">
        <v>90.5</v>
      </c>
      <c r="BH53" s="9" t="n">
        <v>107.9</v>
      </c>
      <c r="BI53" s="9" t="n">
        <v>119.7</v>
      </c>
      <c r="BJ53" s="9" t="n">
        <v>109.5</v>
      </c>
      <c r="BK53" s="9" t="n">
        <v>128.2</v>
      </c>
      <c r="BL53" s="9" t="n">
        <v>105.5</v>
      </c>
      <c r="BM53" s="9" t="n">
        <v>119.8</v>
      </c>
      <c r="BN53" s="9" t="n">
        <v>106.2</v>
      </c>
      <c r="BO53" s="9" t="n">
        <v>109.5</v>
      </c>
      <c r="BP53" s="9" t="n">
        <v>113</v>
      </c>
      <c r="BQ53" s="9" t="n">
        <v>110.9</v>
      </c>
      <c r="BR53" s="9" t="n">
        <v>113</v>
      </c>
      <c r="BS53" s="9" t="n">
        <v>138.4</v>
      </c>
      <c r="BT53" s="9" t="n">
        <v>103</v>
      </c>
      <c r="BU53" s="9" t="n">
        <v>101.3</v>
      </c>
      <c r="BV53" s="9" t="n">
        <v>109.7</v>
      </c>
      <c r="BW53" s="9" t="n">
        <v>115.9</v>
      </c>
      <c r="BX53" s="9" t="n">
        <v>102.9</v>
      </c>
      <c r="BY53" s="9" t="n">
        <v>104.3</v>
      </c>
      <c r="BZ53" s="9" t="n">
        <v>104</v>
      </c>
      <c r="CA53" s="9" t="n">
        <v>101.5</v>
      </c>
      <c r="CB53" s="11" t="n">
        <v>4.06</v>
      </c>
      <c r="CC53" s="11" t="n">
        <v>4.42</v>
      </c>
      <c r="CD53" s="13" t="n">
        <v>3.8005</v>
      </c>
    </row>
    <row r="54" customFormat="false" ht="15" hidden="false" customHeight="false" outlineLevel="0" collapsed="false">
      <c r="A54" s="5" t="s">
        <v>83</v>
      </c>
      <c r="B54" s="9" t="n">
        <v>2271416.7</v>
      </c>
      <c r="C54" s="9" t="n">
        <v>78647.7</v>
      </c>
      <c r="D54" s="9" t="n">
        <v>104.3</v>
      </c>
      <c r="E54" s="9" t="n">
        <v>110.6</v>
      </c>
      <c r="F54" s="9" t="n">
        <v>1720576.7</v>
      </c>
      <c r="G54" s="9" t="n">
        <v>232666.9</v>
      </c>
      <c r="H54" s="9" t="n">
        <v>104</v>
      </c>
      <c r="I54" s="9" t="n">
        <v>106</v>
      </c>
      <c r="J54" s="9" t="n">
        <v>104.2</v>
      </c>
      <c r="K54" s="9" t="n">
        <v>122.5</v>
      </c>
      <c r="L54" s="9" t="n">
        <v>102.9</v>
      </c>
      <c r="M54" s="9" t="n">
        <v>98.6</v>
      </c>
      <c r="N54" s="9" t="n">
        <v>101.5</v>
      </c>
      <c r="O54" s="9" t="n">
        <v>92.7</v>
      </c>
      <c r="P54" s="9" t="n">
        <v>110.5</v>
      </c>
      <c r="Q54" s="9" t="n">
        <v>116.1</v>
      </c>
      <c r="R54" s="9" t="n">
        <v>103.3</v>
      </c>
      <c r="S54" s="9" t="n">
        <v>107.3</v>
      </c>
      <c r="T54" s="9" t="n">
        <v>95.9</v>
      </c>
      <c r="U54" s="9" t="n">
        <v>100.5</v>
      </c>
      <c r="V54" s="9" t="n">
        <v>94.1</v>
      </c>
      <c r="W54" s="9" t="n">
        <v>105.1</v>
      </c>
      <c r="X54" s="9" t="n">
        <v>110.7</v>
      </c>
      <c r="Y54" s="9" t="n">
        <v>111.6</v>
      </c>
      <c r="Z54" s="9" t="n">
        <v>104.6</v>
      </c>
      <c r="AA54" s="9" t="n">
        <v>103.9</v>
      </c>
      <c r="AB54" s="9" t="n">
        <v>104.6</v>
      </c>
      <c r="AC54" s="9" t="n">
        <v>111.2</v>
      </c>
      <c r="AD54" s="9" t="n">
        <v>104.4</v>
      </c>
      <c r="AE54" s="9" t="n">
        <v>109.4</v>
      </c>
      <c r="AF54" s="9" t="n">
        <v>2031201</v>
      </c>
      <c r="AG54" s="9" t="n">
        <v>260389.4</v>
      </c>
      <c r="AH54" s="9" t="n">
        <v>36831.8</v>
      </c>
      <c r="AI54" s="9" t="n">
        <v>10969.7</v>
      </c>
      <c r="AJ54" s="9" t="n">
        <v>413336.4</v>
      </c>
      <c r="AK54" s="9" t="n">
        <v>63908.8</v>
      </c>
      <c r="AL54" s="9" t="n">
        <v>350604.6</v>
      </c>
      <c r="AM54" s="9" t="n">
        <v>47205.7</v>
      </c>
      <c r="AN54" s="9" t="n">
        <v>135797.9</v>
      </c>
      <c r="AO54" s="9" t="n">
        <v>19407.8</v>
      </c>
      <c r="AP54" s="9" t="n">
        <v>389072.7</v>
      </c>
      <c r="AQ54" s="9" t="n">
        <v>65514</v>
      </c>
      <c r="AR54" s="9" t="n">
        <v>89836.9</v>
      </c>
      <c r="AS54" s="9" t="n">
        <v>10485.9</v>
      </c>
      <c r="AT54" s="9" t="n">
        <v>102349.8</v>
      </c>
      <c r="AU54" s="9" t="n">
        <v>13963.2</v>
      </c>
      <c r="AV54" s="9" t="n">
        <v>224485.9</v>
      </c>
      <c r="AW54" s="9" t="n">
        <v>15731.8</v>
      </c>
      <c r="AX54" s="9" t="n">
        <v>206671.6</v>
      </c>
      <c r="AY54" s="9" t="n">
        <v>16922.3</v>
      </c>
      <c r="AZ54" s="9" t="n">
        <v>362994.4</v>
      </c>
      <c r="BA54" s="9" t="n">
        <v>35425.3</v>
      </c>
      <c r="BB54" s="9" t="n">
        <v>69823.8</v>
      </c>
      <c r="BC54" s="9" t="n">
        <v>8449.2</v>
      </c>
      <c r="BD54" s="9" t="n">
        <v>107.1</v>
      </c>
      <c r="BE54" s="9" t="n">
        <v>113.1</v>
      </c>
      <c r="BF54" s="9" t="n">
        <v>104.5</v>
      </c>
      <c r="BG54" s="9" t="n">
        <v>88.6</v>
      </c>
      <c r="BH54" s="9" t="n">
        <v>108.9</v>
      </c>
      <c r="BI54" s="9" t="n">
        <v>121.9</v>
      </c>
      <c r="BJ54" s="9" t="n">
        <v>110.3</v>
      </c>
      <c r="BK54" s="9" t="n">
        <v>132.1</v>
      </c>
      <c r="BL54" s="9" t="n">
        <v>105.3</v>
      </c>
      <c r="BM54" s="9" t="n">
        <v>122.8</v>
      </c>
      <c r="BN54" s="9" t="n">
        <v>106.7</v>
      </c>
      <c r="BO54" s="9" t="n">
        <v>110.3</v>
      </c>
      <c r="BP54" s="9" t="n">
        <v>113.7</v>
      </c>
      <c r="BQ54" s="9" t="n">
        <v>111.7</v>
      </c>
      <c r="BR54" s="9" t="n">
        <v>116.6</v>
      </c>
      <c r="BS54" s="9" t="n">
        <v>139.2</v>
      </c>
      <c r="BT54" s="9" t="n">
        <v>103.3</v>
      </c>
      <c r="BU54" s="9" t="n">
        <v>101</v>
      </c>
      <c r="BV54" s="9" t="n">
        <v>110.8</v>
      </c>
      <c r="BW54" s="9" t="n">
        <v>119.2</v>
      </c>
      <c r="BX54" s="9" t="n">
        <v>103.1</v>
      </c>
      <c r="BY54" s="9" t="n">
        <v>104.1</v>
      </c>
      <c r="BZ54" s="9" t="n">
        <v>104.4</v>
      </c>
      <c r="CA54" s="9" t="n">
        <v>101.4</v>
      </c>
      <c r="CB54" s="11" t="n">
        <v>4.5</v>
      </c>
      <c r="CC54" s="11" t="n">
        <v>4.92</v>
      </c>
      <c r="CD54" s="13" t="n">
        <v>3.79</v>
      </c>
    </row>
    <row r="55" customFormat="false" ht="15" hidden="false" customHeight="false" outlineLevel="0" collapsed="false">
      <c r="A55" s="5" t="s">
        <v>84</v>
      </c>
      <c r="B55" s="9" t="n">
        <v>2293646.5</v>
      </c>
      <c r="C55" s="9" t="n">
        <v>83600.6</v>
      </c>
      <c r="D55" s="9" t="n">
        <v>104.7</v>
      </c>
      <c r="E55" s="9" t="n">
        <v>111.1</v>
      </c>
      <c r="F55" s="9" t="n">
        <v>1746577.9</v>
      </c>
      <c r="G55" s="9" t="n">
        <v>234696.5</v>
      </c>
      <c r="H55" s="9" t="n">
        <v>104.7</v>
      </c>
      <c r="I55" s="9" t="n">
        <v>106.7</v>
      </c>
      <c r="J55" s="9" t="n">
        <v>105.1</v>
      </c>
      <c r="K55" s="9" t="n">
        <v>125.3</v>
      </c>
      <c r="L55" s="9" t="n">
        <v>103.3</v>
      </c>
      <c r="M55" s="9" t="n">
        <v>96.5</v>
      </c>
      <c r="N55" s="9" t="n">
        <v>101.6</v>
      </c>
      <c r="O55" s="9" t="n">
        <v>90.1</v>
      </c>
      <c r="P55" s="9" t="n">
        <v>111.3</v>
      </c>
      <c r="Q55" s="9" t="n">
        <v>118.3</v>
      </c>
      <c r="R55" s="9" t="n">
        <v>103.6</v>
      </c>
      <c r="S55" s="9" t="n">
        <v>108</v>
      </c>
      <c r="T55" s="9" t="n">
        <v>96.5</v>
      </c>
      <c r="U55" s="9" t="n">
        <v>100</v>
      </c>
      <c r="V55" s="9" t="n">
        <v>92.6</v>
      </c>
      <c r="W55" s="9" t="n">
        <v>105.4</v>
      </c>
      <c r="X55" s="9" t="n">
        <v>111.9</v>
      </c>
      <c r="Y55" s="9" t="n">
        <v>113.1</v>
      </c>
      <c r="Z55" s="9" t="n">
        <v>105.3</v>
      </c>
      <c r="AA55" s="9" t="n">
        <v>105.3</v>
      </c>
      <c r="AB55" s="9" t="n">
        <v>106.4</v>
      </c>
      <c r="AC55" s="9" t="n">
        <v>114</v>
      </c>
      <c r="AD55" s="9" t="n">
        <v>104.7</v>
      </c>
      <c r="AE55" s="9" t="n">
        <v>103.7</v>
      </c>
      <c r="AF55" s="9" t="n">
        <v>2054685</v>
      </c>
      <c r="AG55" s="9" t="n">
        <v>266672.7</v>
      </c>
      <c r="AH55" s="9" t="n">
        <v>37249.4</v>
      </c>
      <c r="AI55" s="9" t="n">
        <v>11098.2</v>
      </c>
      <c r="AJ55" s="9" t="n">
        <v>416640.3</v>
      </c>
      <c r="AK55" s="9" t="n">
        <v>64545.5</v>
      </c>
      <c r="AL55" s="9" t="n">
        <v>350914.8</v>
      </c>
      <c r="AM55" s="9" t="n">
        <v>47802</v>
      </c>
      <c r="AN55" s="9" t="n">
        <v>137220.8</v>
      </c>
      <c r="AO55" s="9" t="n">
        <v>20409.5</v>
      </c>
      <c r="AP55" s="9" t="n">
        <v>393527.2</v>
      </c>
      <c r="AQ55" s="9" t="n">
        <v>67550.6</v>
      </c>
      <c r="AR55" s="9" t="n">
        <v>91880.3</v>
      </c>
      <c r="AS55" s="9" t="n">
        <v>10530.3</v>
      </c>
      <c r="AT55" s="9" t="n">
        <v>101251.7</v>
      </c>
      <c r="AU55" s="9" t="n">
        <v>14415.5</v>
      </c>
      <c r="AV55" s="9" t="n">
        <v>227285.6</v>
      </c>
      <c r="AW55" s="9" t="n">
        <v>15994.9</v>
      </c>
      <c r="AX55" s="9" t="n">
        <v>208812.4</v>
      </c>
      <c r="AY55" s="9" t="n">
        <v>17347.4</v>
      </c>
      <c r="AZ55" s="9" t="n">
        <v>370352.7</v>
      </c>
      <c r="BA55" s="9" t="n">
        <v>36170.9</v>
      </c>
      <c r="BB55" s="9" t="n">
        <v>70464.6</v>
      </c>
      <c r="BC55" s="9" t="n">
        <v>8709.3</v>
      </c>
      <c r="BD55" s="9" t="n">
        <v>107.7</v>
      </c>
      <c r="BE55" s="9" t="n">
        <v>115.2</v>
      </c>
      <c r="BF55" s="9" t="n">
        <v>104.8</v>
      </c>
      <c r="BG55" s="9" t="n">
        <v>87.7</v>
      </c>
      <c r="BH55" s="9" t="n">
        <v>109.4</v>
      </c>
      <c r="BI55" s="9" t="n">
        <v>125.7</v>
      </c>
      <c r="BJ55" s="9" t="n">
        <v>110.3</v>
      </c>
      <c r="BK55" s="9" t="n">
        <v>137.6</v>
      </c>
      <c r="BL55" s="9" t="n">
        <v>105.6</v>
      </c>
      <c r="BM55" s="9" t="n">
        <v>126.7</v>
      </c>
      <c r="BN55" s="9" t="n">
        <v>107.6</v>
      </c>
      <c r="BO55" s="9" t="n">
        <v>113.1</v>
      </c>
      <c r="BP55" s="9" t="n">
        <v>115.6</v>
      </c>
      <c r="BQ55" s="9" t="n">
        <v>112.7</v>
      </c>
      <c r="BR55" s="9" t="n">
        <v>117.3</v>
      </c>
      <c r="BS55" s="9" t="n">
        <v>143.4</v>
      </c>
      <c r="BT55" s="9" t="n">
        <v>103.5</v>
      </c>
      <c r="BU55" s="9" t="n">
        <v>101.3</v>
      </c>
      <c r="BV55" s="9" t="n">
        <v>111.3</v>
      </c>
      <c r="BW55" s="9" t="n">
        <v>120.6</v>
      </c>
      <c r="BX55" s="9" t="n">
        <v>103.4</v>
      </c>
      <c r="BY55" s="9" t="n">
        <v>103.7</v>
      </c>
      <c r="BZ55" s="9" t="n">
        <v>105</v>
      </c>
      <c r="CA55" s="9" t="n">
        <v>110.3</v>
      </c>
      <c r="CB55" s="11" t="n">
        <v>4.73</v>
      </c>
      <c r="CC55" s="11" t="n">
        <v>5.39</v>
      </c>
      <c r="CD55" s="13" t="n">
        <v>3.6584</v>
      </c>
    </row>
    <row r="56" customFormat="false" ht="15" hidden="false" customHeight="false" outlineLevel="0" collapsed="false">
      <c r="A56" s="5" t="s">
        <v>85</v>
      </c>
      <c r="B56" s="9" t="n">
        <v>2315099</v>
      </c>
      <c r="C56" s="9" t="n">
        <v>87354.1</v>
      </c>
      <c r="D56" s="9" t="n">
        <v>104.9</v>
      </c>
      <c r="E56" s="9" t="n">
        <v>115.1</v>
      </c>
      <c r="F56" s="9" t="n">
        <v>1759555.5</v>
      </c>
      <c r="G56" s="9" t="n">
        <v>249749.3</v>
      </c>
      <c r="H56" s="9" t="n">
        <v>105.2</v>
      </c>
      <c r="I56" s="9" t="n">
        <v>107</v>
      </c>
      <c r="J56" s="9" t="n">
        <v>102.5</v>
      </c>
      <c r="K56" s="9" t="n">
        <v>115</v>
      </c>
      <c r="L56" s="9" t="n">
        <v>104.3</v>
      </c>
      <c r="M56" s="9" t="n">
        <v>96.8</v>
      </c>
      <c r="N56" s="9" t="n">
        <v>102.1</v>
      </c>
      <c r="O56" s="9" t="n">
        <v>90.2</v>
      </c>
      <c r="P56" s="9" t="n">
        <v>113.1</v>
      </c>
      <c r="Q56" s="9" t="n">
        <v>120.4</v>
      </c>
      <c r="R56" s="9" t="n">
        <v>104.1</v>
      </c>
      <c r="S56" s="9" t="n">
        <v>107.5</v>
      </c>
      <c r="T56" s="9" t="n">
        <v>95</v>
      </c>
      <c r="U56" s="9" t="n">
        <v>102</v>
      </c>
      <c r="V56" s="9" t="n">
        <v>90.8</v>
      </c>
      <c r="W56" s="9" t="n">
        <v>102.7</v>
      </c>
      <c r="X56" s="9" t="n">
        <v>113</v>
      </c>
      <c r="Y56" s="9" t="n">
        <v>116.2</v>
      </c>
      <c r="Z56" s="9" t="n">
        <v>106.8</v>
      </c>
      <c r="AA56" s="9" t="n">
        <v>104.7</v>
      </c>
      <c r="AB56" s="9" t="n">
        <v>106.2</v>
      </c>
      <c r="AC56" s="9" t="n">
        <v>117.1</v>
      </c>
      <c r="AD56" s="9" t="n">
        <v>106.2</v>
      </c>
      <c r="AE56" s="9" t="n">
        <v>105.5</v>
      </c>
      <c r="AF56" s="9" t="n">
        <v>2076577.9</v>
      </c>
      <c r="AG56" s="9" t="n">
        <v>272651.6</v>
      </c>
      <c r="AH56" s="9" t="n">
        <v>36948.6</v>
      </c>
      <c r="AI56" s="9" t="n">
        <v>10132.7</v>
      </c>
      <c r="AJ56" s="9" t="n">
        <v>416718.5</v>
      </c>
      <c r="AK56" s="9" t="n">
        <v>66103</v>
      </c>
      <c r="AL56" s="9" t="n">
        <v>350044.5</v>
      </c>
      <c r="AM56" s="9" t="n">
        <v>48995.1</v>
      </c>
      <c r="AN56" s="9" t="n">
        <v>141735</v>
      </c>
      <c r="AO56" s="9" t="n">
        <v>20613.7</v>
      </c>
      <c r="AP56" s="9" t="n">
        <v>400270.7</v>
      </c>
      <c r="AQ56" s="9" t="n">
        <v>68823.1</v>
      </c>
      <c r="AR56" s="9" t="n">
        <v>91534.7</v>
      </c>
      <c r="AS56" s="9" t="n">
        <v>11211.5</v>
      </c>
      <c r="AT56" s="9" t="n">
        <v>99580.9</v>
      </c>
      <c r="AU56" s="9" t="n">
        <v>14923.2</v>
      </c>
      <c r="AV56" s="9" t="n">
        <v>231065.1</v>
      </c>
      <c r="AW56" s="9" t="n">
        <v>16386.3</v>
      </c>
      <c r="AX56" s="9" t="n">
        <v>213593.2</v>
      </c>
      <c r="AY56" s="9" t="n">
        <v>17852.6</v>
      </c>
      <c r="AZ56" s="9" t="n">
        <v>373192.1</v>
      </c>
      <c r="BA56" s="9" t="n">
        <v>37269.4</v>
      </c>
      <c r="BB56" s="9" t="n">
        <v>71939.1</v>
      </c>
      <c r="BC56" s="9" t="n">
        <v>9064.4</v>
      </c>
      <c r="BD56" s="9" t="n">
        <v>108.3</v>
      </c>
      <c r="BE56" s="9" t="n">
        <v>117.4</v>
      </c>
      <c r="BF56" s="9" t="n">
        <v>106.5</v>
      </c>
      <c r="BG56" s="9" t="n">
        <v>87.2</v>
      </c>
      <c r="BH56" s="9" t="n">
        <v>108.3</v>
      </c>
      <c r="BI56" s="9" t="n">
        <v>128.4</v>
      </c>
      <c r="BJ56" s="9" t="n">
        <v>109.5</v>
      </c>
      <c r="BK56" s="9" t="n">
        <v>140.8</v>
      </c>
      <c r="BL56" s="9" t="n">
        <v>107.4</v>
      </c>
      <c r="BM56" s="9" t="n">
        <v>125.7</v>
      </c>
      <c r="BN56" s="9" t="n">
        <v>108.9</v>
      </c>
      <c r="BO56" s="9" t="n">
        <v>115.8</v>
      </c>
      <c r="BP56" s="9" t="n">
        <v>116.9</v>
      </c>
      <c r="BQ56" s="9" t="n">
        <v>117.7</v>
      </c>
      <c r="BR56" s="9" t="n">
        <v>117.5</v>
      </c>
      <c r="BS56" s="9" t="n">
        <v>152.4</v>
      </c>
      <c r="BT56" s="9" t="n">
        <v>104.2</v>
      </c>
      <c r="BU56" s="9" t="n">
        <v>101</v>
      </c>
      <c r="BV56" s="9" t="n">
        <v>112.2</v>
      </c>
      <c r="BW56" s="9" t="n">
        <v>124.7</v>
      </c>
      <c r="BX56" s="9" t="n">
        <v>104.5</v>
      </c>
      <c r="BY56" s="9" t="n">
        <v>104.1</v>
      </c>
      <c r="BZ56" s="9" t="n">
        <v>105.7</v>
      </c>
      <c r="CA56" s="9" t="n">
        <v>112.8</v>
      </c>
      <c r="CB56" s="11" t="n">
        <v>4.48</v>
      </c>
      <c r="CC56" s="11" t="n">
        <v>5.8</v>
      </c>
      <c r="CD56" s="13" t="n">
        <v>3.5759</v>
      </c>
    </row>
    <row r="57" customFormat="false" ht="15" hidden="false" customHeight="false" outlineLevel="0" collapsed="false">
      <c r="A57" s="5" t="s">
        <v>86</v>
      </c>
      <c r="B57" s="9" t="n">
        <v>2321936</v>
      </c>
      <c r="C57" s="9" t="n">
        <v>93196.3</v>
      </c>
      <c r="D57" s="9" t="n">
        <v>105</v>
      </c>
      <c r="E57" s="9" t="n">
        <v>116.4</v>
      </c>
      <c r="F57" s="9" t="n">
        <v>1779702.1</v>
      </c>
      <c r="G57" s="9" t="n">
        <v>253590.9</v>
      </c>
      <c r="H57" s="9" t="n">
        <v>106</v>
      </c>
      <c r="I57" s="9" t="n">
        <v>108.6</v>
      </c>
      <c r="J57" s="9" t="n">
        <v>99.7</v>
      </c>
      <c r="K57" s="9" t="n">
        <v>120.9</v>
      </c>
      <c r="L57" s="9" t="n">
        <v>105.4</v>
      </c>
      <c r="M57" s="9" t="n">
        <v>99.8</v>
      </c>
      <c r="N57" s="9" t="n">
        <v>103.2</v>
      </c>
      <c r="O57" s="9" t="n">
        <v>92.3</v>
      </c>
      <c r="P57" s="9" t="n">
        <v>115</v>
      </c>
      <c r="Q57" s="9" t="n">
        <v>119.5</v>
      </c>
      <c r="R57" s="9" t="n">
        <v>105</v>
      </c>
      <c r="S57" s="9" t="n">
        <v>108</v>
      </c>
      <c r="T57" s="9" t="n">
        <v>94.7</v>
      </c>
      <c r="U57" s="9" t="n">
        <v>100.4</v>
      </c>
      <c r="V57" s="9" t="n">
        <v>89.3</v>
      </c>
      <c r="W57" s="9" t="n">
        <v>111.9</v>
      </c>
      <c r="X57" s="9" t="n">
        <v>114</v>
      </c>
      <c r="Y57" s="9" t="n">
        <v>119.9</v>
      </c>
      <c r="Z57" s="9" t="n">
        <v>107.3</v>
      </c>
      <c r="AA57" s="9" t="n">
        <v>108.7</v>
      </c>
      <c r="AB57" s="9" t="n">
        <v>107.8</v>
      </c>
      <c r="AC57" s="9" t="n">
        <v>119.1</v>
      </c>
      <c r="AD57" s="9" t="n">
        <v>106.5</v>
      </c>
      <c r="AE57" s="9" t="n">
        <v>107.9</v>
      </c>
      <c r="AF57" s="9" t="n">
        <v>2085774.7</v>
      </c>
      <c r="AG57" s="9" t="n">
        <v>278958.6</v>
      </c>
      <c r="AH57" s="9" t="n">
        <v>36045.8</v>
      </c>
      <c r="AI57" s="9" t="n">
        <v>10542.6</v>
      </c>
      <c r="AJ57" s="9" t="n">
        <v>418412.7</v>
      </c>
      <c r="AK57" s="9" t="n">
        <v>68262.8</v>
      </c>
      <c r="AL57" s="9" t="n">
        <v>350396.1</v>
      </c>
      <c r="AM57" s="9" t="n">
        <v>50651.7</v>
      </c>
      <c r="AN57" s="9" t="n">
        <v>140936.5</v>
      </c>
      <c r="AO57" s="9" t="n">
        <v>21329</v>
      </c>
      <c r="AP57" s="9" t="n">
        <v>399432.3</v>
      </c>
      <c r="AQ57" s="9" t="n">
        <v>69061.4</v>
      </c>
      <c r="AR57" s="9" t="n">
        <v>91553.2</v>
      </c>
      <c r="AS57" s="9" t="n">
        <v>11176.2</v>
      </c>
      <c r="AT57" s="9" t="n">
        <v>97184</v>
      </c>
      <c r="AU57" s="9" t="n">
        <v>15164.8</v>
      </c>
      <c r="AV57" s="9" t="n">
        <v>233647.6</v>
      </c>
      <c r="AW57" s="9" t="n">
        <v>16757.2</v>
      </c>
      <c r="AX57" s="9" t="n">
        <v>215826.5</v>
      </c>
      <c r="AY57" s="9" t="n">
        <v>18737</v>
      </c>
      <c r="AZ57" s="9" t="n">
        <v>380221.3</v>
      </c>
      <c r="BA57" s="9" t="n">
        <v>38475.9</v>
      </c>
      <c r="BB57" s="9" t="n">
        <v>72514.9</v>
      </c>
      <c r="BC57" s="9" t="n">
        <v>9262.4</v>
      </c>
      <c r="BD57" s="9" t="n">
        <v>107.9</v>
      </c>
      <c r="BE57" s="9" t="n">
        <v>118.4</v>
      </c>
      <c r="BF57" s="9" t="n">
        <v>106.9</v>
      </c>
      <c r="BG57" s="9" t="n">
        <v>86.3</v>
      </c>
      <c r="BH57" s="9" t="n">
        <v>107.6</v>
      </c>
      <c r="BI57" s="9" t="n">
        <v>128.6</v>
      </c>
      <c r="BJ57" s="9" t="n">
        <v>108.4</v>
      </c>
      <c r="BK57" s="9" t="n">
        <v>142.3</v>
      </c>
      <c r="BL57" s="9" t="n">
        <v>105</v>
      </c>
      <c r="BM57" s="9" t="n">
        <v>131</v>
      </c>
      <c r="BN57" s="9" t="n">
        <v>107.8</v>
      </c>
      <c r="BO57" s="9" t="n">
        <v>115.5</v>
      </c>
      <c r="BP57" s="9" t="n">
        <v>117.3</v>
      </c>
      <c r="BQ57" s="9" t="n">
        <v>119.1</v>
      </c>
      <c r="BR57" s="9" t="n">
        <v>116.7</v>
      </c>
      <c r="BS57" s="9" t="n">
        <v>142</v>
      </c>
      <c r="BT57" s="9" t="n">
        <v>104.4</v>
      </c>
      <c r="BU57" s="9" t="n">
        <v>100.1</v>
      </c>
      <c r="BV57" s="9" t="n">
        <v>112.8</v>
      </c>
      <c r="BW57" s="9" t="n">
        <v>126.1</v>
      </c>
      <c r="BX57" s="9" t="n">
        <v>104.8</v>
      </c>
      <c r="BY57" s="9" t="n">
        <v>105.6</v>
      </c>
      <c r="BZ57" s="9" t="n">
        <v>106.2</v>
      </c>
      <c r="CA57" s="9" t="n">
        <v>112.7</v>
      </c>
      <c r="CB57" s="11" t="n">
        <v>4.86</v>
      </c>
      <c r="CC57" s="11" t="n">
        <v>6.43</v>
      </c>
      <c r="CD57" s="13" t="n">
        <v>3.407</v>
      </c>
    </row>
    <row r="58" customFormat="false" ht="15" hidden="false" customHeight="false" outlineLevel="0" collapsed="false">
      <c r="A58" s="5" t="s">
        <v>87</v>
      </c>
      <c r="B58" s="9" t="n">
        <v>2314757.6</v>
      </c>
      <c r="C58" s="9" t="n">
        <v>97103.7</v>
      </c>
      <c r="D58" s="9" t="n">
        <v>104.9</v>
      </c>
      <c r="E58" s="9" t="n">
        <v>117</v>
      </c>
      <c r="F58" s="9" t="n">
        <v>1784560</v>
      </c>
      <c r="G58" s="9" t="n">
        <v>256542.6</v>
      </c>
      <c r="H58" s="9" t="n">
        <v>106.2</v>
      </c>
      <c r="I58" s="9" t="n">
        <v>109.9</v>
      </c>
      <c r="J58" s="9" t="n">
        <v>96.6</v>
      </c>
      <c r="K58" s="9" t="n">
        <v>111.7</v>
      </c>
      <c r="L58" s="9" t="n">
        <v>105.9</v>
      </c>
      <c r="M58" s="9" t="n">
        <v>102.6</v>
      </c>
      <c r="N58" s="9" t="n">
        <v>103.1</v>
      </c>
      <c r="O58" s="9" t="n">
        <v>95</v>
      </c>
      <c r="P58" s="9" t="n">
        <v>116.9</v>
      </c>
      <c r="Q58" s="9" t="n">
        <v>121.8</v>
      </c>
      <c r="R58" s="9" t="n">
        <v>105.6</v>
      </c>
      <c r="S58" s="9" t="n">
        <v>110.7</v>
      </c>
      <c r="T58" s="9" t="n">
        <v>94.5</v>
      </c>
      <c r="U58" s="9" t="n">
        <v>102.5</v>
      </c>
      <c r="V58" s="9" t="n">
        <v>90</v>
      </c>
      <c r="W58" s="9" t="n">
        <v>88</v>
      </c>
      <c r="X58" s="9" t="n">
        <v>113.9</v>
      </c>
      <c r="Y58" s="9" t="n">
        <v>122.1</v>
      </c>
      <c r="Z58" s="9" t="n">
        <v>107.6</v>
      </c>
      <c r="AA58" s="9" t="n">
        <v>109.8</v>
      </c>
      <c r="AB58" s="9" t="n">
        <v>107.3</v>
      </c>
      <c r="AC58" s="9" t="n">
        <v>121.2</v>
      </c>
      <c r="AD58" s="9" t="n">
        <v>107</v>
      </c>
      <c r="AE58" s="9" t="n">
        <v>109.4</v>
      </c>
      <c r="AF58" s="9" t="n">
        <v>2077206.3</v>
      </c>
      <c r="AG58" s="9" t="n">
        <v>283695.8</v>
      </c>
      <c r="AH58" s="9" t="n">
        <v>34966.3</v>
      </c>
      <c r="AI58" s="9" t="n">
        <v>9975.5</v>
      </c>
      <c r="AJ58" s="9" t="n">
        <v>412207.6</v>
      </c>
      <c r="AK58" s="9" t="n">
        <v>69431.9</v>
      </c>
      <c r="AL58" s="9" t="n">
        <v>342547.2</v>
      </c>
      <c r="AM58" s="9" t="n">
        <v>51479.9</v>
      </c>
      <c r="AN58" s="9" t="n">
        <v>141198.7</v>
      </c>
      <c r="AO58" s="9" t="n">
        <v>21790.6</v>
      </c>
      <c r="AP58" s="9" t="n">
        <v>397746.8</v>
      </c>
      <c r="AQ58" s="9" t="n">
        <v>70333.7</v>
      </c>
      <c r="AR58" s="9" t="n">
        <v>91892</v>
      </c>
      <c r="AS58" s="9" t="n">
        <v>11641.5</v>
      </c>
      <c r="AT58" s="9" t="n">
        <v>97167.1</v>
      </c>
      <c r="AU58" s="9" t="n">
        <v>14057.9</v>
      </c>
      <c r="AV58" s="9" t="n">
        <v>233863</v>
      </c>
      <c r="AW58" s="9" t="n">
        <v>17079.4</v>
      </c>
      <c r="AX58" s="9" t="n">
        <v>215152.3</v>
      </c>
      <c r="AY58" s="9" t="n">
        <v>19392.5</v>
      </c>
      <c r="AZ58" s="9" t="n">
        <v>380402.6</v>
      </c>
      <c r="BA58" s="9" t="n">
        <v>39544</v>
      </c>
      <c r="BB58" s="9" t="n">
        <v>72609.9</v>
      </c>
      <c r="BC58" s="9" t="n">
        <v>9437.2</v>
      </c>
      <c r="BD58" s="9" t="n">
        <v>107.2</v>
      </c>
      <c r="BE58" s="9" t="n">
        <v>119</v>
      </c>
      <c r="BF58" s="9" t="n">
        <v>107</v>
      </c>
      <c r="BG58" s="9" t="n">
        <v>88.3</v>
      </c>
      <c r="BH58" s="9" t="n">
        <v>105.6</v>
      </c>
      <c r="BI58" s="9" t="n">
        <v>127.2</v>
      </c>
      <c r="BJ58" s="9" t="n">
        <v>106.1</v>
      </c>
      <c r="BK58" s="9" t="n">
        <v>140.6</v>
      </c>
      <c r="BL58" s="9" t="n">
        <v>103.5</v>
      </c>
      <c r="BM58" s="9" t="n">
        <v>131.3</v>
      </c>
      <c r="BN58" s="9" t="n">
        <v>106.7</v>
      </c>
      <c r="BO58" s="9" t="n">
        <v>114.9</v>
      </c>
      <c r="BP58" s="9" t="n">
        <v>118</v>
      </c>
      <c r="BQ58" s="9" t="n">
        <v>121.6</v>
      </c>
      <c r="BR58" s="9" t="n">
        <v>115.8</v>
      </c>
      <c r="BS58" s="9" t="n">
        <v>167.4</v>
      </c>
      <c r="BT58" s="9" t="n">
        <v>104.6</v>
      </c>
      <c r="BU58" s="9" t="n">
        <v>100.2</v>
      </c>
      <c r="BV58" s="9" t="n">
        <v>112.2</v>
      </c>
      <c r="BW58" s="9" t="n">
        <v>129.3</v>
      </c>
      <c r="BX58" s="9" t="n">
        <v>105.3</v>
      </c>
      <c r="BY58" s="9" t="n">
        <v>106.6</v>
      </c>
      <c r="BZ58" s="9" t="n">
        <v>106</v>
      </c>
      <c r="CA58" s="9" t="n">
        <v>113.3</v>
      </c>
      <c r="CB58" s="11" t="n">
        <v>4.98</v>
      </c>
      <c r="CC58" s="11" t="n">
        <v>6.57</v>
      </c>
      <c r="CD58" s="13" t="n">
        <v>3.3081</v>
      </c>
    </row>
    <row r="59" customFormat="false" ht="15" hidden="false" customHeight="false" outlineLevel="0" collapsed="false">
      <c r="A59" s="5" t="s">
        <v>88</v>
      </c>
      <c r="B59" s="9" t="n">
        <v>2284887.9</v>
      </c>
      <c r="C59" s="9" t="n">
        <v>85896.4</v>
      </c>
      <c r="D59" s="9" t="n">
        <v>104.8</v>
      </c>
      <c r="E59" s="9" t="n">
        <v>118.1</v>
      </c>
      <c r="F59" s="9" t="n">
        <v>1779234.2</v>
      </c>
      <c r="G59" s="9" t="n">
        <v>261591.3</v>
      </c>
      <c r="H59" s="9" t="n">
        <v>106.8</v>
      </c>
      <c r="I59" s="9" t="n">
        <v>109.1</v>
      </c>
      <c r="J59" s="9" t="n">
        <v>92.2</v>
      </c>
      <c r="K59" s="9" t="n">
        <v>113.1</v>
      </c>
      <c r="L59" s="9" t="n">
        <v>106.7</v>
      </c>
      <c r="M59" s="9" t="n">
        <v>98.2</v>
      </c>
      <c r="N59" s="9" t="n">
        <v>103.1</v>
      </c>
      <c r="O59" s="9" t="n">
        <v>87.8</v>
      </c>
      <c r="P59" s="9" t="n">
        <v>117</v>
      </c>
      <c r="Q59" s="9" t="n">
        <v>121</v>
      </c>
      <c r="R59" s="9" t="n">
        <v>106.5</v>
      </c>
      <c r="S59" s="9" t="n">
        <v>111.5</v>
      </c>
      <c r="T59" s="9" t="n">
        <v>95.2</v>
      </c>
      <c r="U59" s="9" t="n">
        <v>102.7</v>
      </c>
      <c r="V59" s="9" t="n">
        <v>90.2</v>
      </c>
      <c r="W59" s="9" t="n">
        <v>91.4</v>
      </c>
      <c r="X59" s="9" t="n">
        <v>113.2</v>
      </c>
      <c r="Y59" s="9" t="n">
        <v>125.6</v>
      </c>
      <c r="Z59" s="9" t="n">
        <v>108.5</v>
      </c>
      <c r="AA59" s="9" t="n">
        <v>113.2</v>
      </c>
      <c r="AB59" s="9" t="n">
        <v>108.4</v>
      </c>
      <c r="AC59" s="9" t="n">
        <v>121.1</v>
      </c>
      <c r="AD59" s="9" t="n">
        <v>107.3</v>
      </c>
      <c r="AE59" s="9" t="n">
        <v>110.7</v>
      </c>
      <c r="AF59" s="9" t="n">
        <v>2052067</v>
      </c>
      <c r="AG59" s="9" t="n">
        <v>281551.8</v>
      </c>
      <c r="AH59" s="9" t="n">
        <v>33673.4</v>
      </c>
      <c r="AI59" s="9" t="n">
        <v>10487.1</v>
      </c>
      <c r="AJ59" s="9" t="n">
        <v>393655.2</v>
      </c>
      <c r="AK59" s="9" t="n">
        <v>65530.7</v>
      </c>
      <c r="AL59" s="9" t="n">
        <v>322703.4</v>
      </c>
      <c r="AM59" s="9" t="n">
        <v>46933.6</v>
      </c>
      <c r="AN59" s="9" t="n">
        <v>138187</v>
      </c>
      <c r="AO59" s="9" t="n">
        <v>21849.1</v>
      </c>
      <c r="AP59" s="9" t="n">
        <v>391989.5</v>
      </c>
      <c r="AQ59" s="9" t="n">
        <v>70732.1</v>
      </c>
      <c r="AR59" s="9" t="n">
        <v>91700.1</v>
      </c>
      <c r="AS59" s="9" t="n">
        <v>11928</v>
      </c>
      <c r="AT59" s="9" t="n">
        <v>98279.6</v>
      </c>
      <c r="AU59" s="9" t="n">
        <v>14876.7</v>
      </c>
      <c r="AV59" s="9" t="n">
        <v>232273.6</v>
      </c>
      <c r="AW59" s="9" t="n">
        <v>17437.1</v>
      </c>
      <c r="AX59" s="9" t="n">
        <v>213501</v>
      </c>
      <c r="AY59" s="9" t="n">
        <v>20399.7</v>
      </c>
      <c r="AZ59" s="9" t="n">
        <v>386069.9</v>
      </c>
      <c r="BA59" s="9" t="n">
        <v>40006.2</v>
      </c>
      <c r="BB59" s="9" t="n">
        <v>72737.8</v>
      </c>
      <c r="BC59" s="9" t="n">
        <v>9566.9</v>
      </c>
      <c r="BD59" s="9" t="n">
        <v>105.4</v>
      </c>
      <c r="BE59" s="9" t="n">
        <v>118.9</v>
      </c>
      <c r="BF59" s="9" t="n">
        <v>107.9</v>
      </c>
      <c r="BG59" s="9" t="n">
        <v>91.7</v>
      </c>
      <c r="BH59" s="9" t="n">
        <v>100</v>
      </c>
      <c r="BI59" s="9" t="n">
        <v>125.5</v>
      </c>
      <c r="BJ59" s="9" t="n">
        <v>100</v>
      </c>
      <c r="BK59" s="9" t="n">
        <v>138.6</v>
      </c>
      <c r="BL59" s="9" t="n">
        <v>101.2</v>
      </c>
      <c r="BM59" s="9" t="n">
        <v>132.6</v>
      </c>
      <c r="BN59" s="9" t="n">
        <v>104.2</v>
      </c>
      <c r="BO59" s="9" t="n">
        <v>114.7</v>
      </c>
      <c r="BP59" s="9" t="n">
        <v>116.9</v>
      </c>
      <c r="BQ59" s="9" t="n">
        <v>124.3</v>
      </c>
      <c r="BR59" s="9" t="n">
        <v>116.8</v>
      </c>
      <c r="BS59" s="9" t="n">
        <v>170.6</v>
      </c>
      <c r="BT59" s="9" t="n">
        <v>104.5</v>
      </c>
      <c r="BU59" s="9" t="n">
        <v>99.4</v>
      </c>
      <c r="BV59" s="9" t="n">
        <v>110.3</v>
      </c>
      <c r="BW59" s="9" t="n">
        <v>131.9</v>
      </c>
      <c r="BX59" s="9" t="n">
        <v>105.8</v>
      </c>
      <c r="BY59" s="9" t="n">
        <v>108</v>
      </c>
      <c r="BZ59" s="9" t="n">
        <v>105.8</v>
      </c>
      <c r="CA59" s="9" t="n">
        <v>113.4</v>
      </c>
      <c r="CB59" s="11" t="n">
        <v>4.21</v>
      </c>
      <c r="CC59" s="11" t="n">
        <v>6.64</v>
      </c>
      <c r="CD59" s="13" t="n">
        <v>3.7658</v>
      </c>
    </row>
    <row r="60" customFormat="false" ht="15" hidden="false" customHeight="false" outlineLevel="0" collapsed="false">
      <c r="A60" s="5" t="s">
        <v>89</v>
      </c>
      <c r="B60" s="9" t="n">
        <v>2222477</v>
      </c>
      <c r="C60" s="9" t="n">
        <v>73323.4</v>
      </c>
      <c r="D60" s="9" t="n">
        <v>104.6</v>
      </c>
      <c r="E60" s="9" t="n">
        <v>118.7</v>
      </c>
      <c r="F60" s="9" t="n">
        <v>1767898.1</v>
      </c>
      <c r="G60" s="9" t="n">
        <v>264482.1</v>
      </c>
      <c r="H60" s="9" t="n">
        <v>107.1</v>
      </c>
      <c r="I60" s="9" t="n">
        <v>113.5</v>
      </c>
      <c r="J60" s="9" t="n">
        <v>87</v>
      </c>
      <c r="K60" s="9" t="n">
        <v>109.7</v>
      </c>
      <c r="L60" s="9" t="n">
        <v>108.2</v>
      </c>
      <c r="M60" s="9" t="n">
        <v>109.1</v>
      </c>
      <c r="N60" s="9" t="n">
        <v>105.2</v>
      </c>
      <c r="O60" s="9" t="n">
        <v>100.5</v>
      </c>
      <c r="P60" s="9" t="n">
        <v>117.7</v>
      </c>
      <c r="Q60" s="9" t="n">
        <v>123.4</v>
      </c>
      <c r="R60" s="9" t="n">
        <v>106.7</v>
      </c>
      <c r="S60" s="9" t="n">
        <v>113.9</v>
      </c>
      <c r="T60" s="9" t="n">
        <v>93.6</v>
      </c>
      <c r="U60" s="9" t="n">
        <v>106.7</v>
      </c>
      <c r="V60" s="9" t="n">
        <v>93.7</v>
      </c>
      <c r="W60" s="9" t="n">
        <v>92.3</v>
      </c>
      <c r="X60" s="9" t="n">
        <v>109.9</v>
      </c>
      <c r="Y60" s="9" t="n">
        <v>117.5</v>
      </c>
      <c r="Z60" s="9" t="n">
        <v>109.1</v>
      </c>
      <c r="AA60" s="9" t="n">
        <v>114.8</v>
      </c>
      <c r="AB60" s="9" t="n">
        <v>109.7</v>
      </c>
      <c r="AC60" s="9" t="n">
        <v>122.6</v>
      </c>
      <c r="AD60" s="9" t="n">
        <v>108.6</v>
      </c>
      <c r="AE60" s="9" t="n">
        <v>112.2</v>
      </c>
      <c r="AF60" s="9" t="n">
        <v>1998396</v>
      </c>
      <c r="AG60" s="9" t="n">
        <v>292945.9</v>
      </c>
      <c r="AH60" s="9" t="n">
        <v>31772.2</v>
      </c>
      <c r="AI60" s="9" t="n">
        <v>10342.6</v>
      </c>
      <c r="AJ60" s="9" t="n">
        <v>362779.2</v>
      </c>
      <c r="AK60" s="9" t="n">
        <v>72185.2</v>
      </c>
      <c r="AL60" s="9" t="n">
        <v>292420.3</v>
      </c>
      <c r="AM60" s="9" t="n">
        <v>53612.6</v>
      </c>
      <c r="AN60" s="9" t="n">
        <v>136417.1</v>
      </c>
      <c r="AO60" s="9" t="n">
        <v>24167.6</v>
      </c>
      <c r="AP60" s="9" t="n">
        <v>382136.7</v>
      </c>
      <c r="AQ60" s="9" t="n">
        <v>73778.4</v>
      </c>
      <c r="AR60" s="9" t="n">
        <v>92209</v>
      </c>
      <c r="AS60" s="9" t="n">
        <v>12003.2</v>
      </c>
      <c r="AT60" s="9" t="n">
        <v>102782</v>
      </c>
      <c r="AU60" s="9" t="n">
        <v>12340.3</v>
      </c>
      <c r="AV60" s="9" t="n">
        <v>225040</v>
      </c>
      <c r="AW60" s="9" t="n">
        <v>16520.5</v>
      </c>
      <c r="AX60" s="9" t="n">
        <v>202033.4</v>
      </c>
      <c r="AY60" s="9" t="n">
        <v>20816.4</v>
      </c>
      <c r="AZ60" s="9" t="n">
        <v>390029.6</v>
      </c>
      <c r="BA60" s="9" t="n">
        <v>40854.8</v>
      </c>
      <c r="BB60" s="9" t="n">
        <v>73196.8</v>
      </c>
      <c r="BC60" s="9" t="n">
        <v>9609.7</v>
      </c>
      <c r="BD60" s="9" t="n">
        <v>102.3</v>
      </c>
      <c r="BE60" s="9" t="n">
        <v>119</v>
      </c>
      <c r="BF60" s="9" t="n">
        <v>108</v>
      </c>
      <c r="BG60" s="9" t="n">
        <v>93.3</v>
      </c>
      <c r="BH60" s="9" t="n">
        <v>90.9</v>
      </c>
      <c r="BI60" s="9" t="n">
        <v>124.4</v>
      </c>
      <c r="BJ60" s="9" t="n">
        <v>88.7</v>
      </c>
      <c r="BK60" s="9" t="n">
        <v>138.4</v>
      </c>
      <c r="BL60" s="9" t="n">
        <v>99.3</v>
      </c>
      <c r="BM60" s="9" t="n">
        <v>143.8</v>
      </c>
      <c r="BN60" s="9" t="n">
        <v>101.5</v>
      </c>
      <c r="BO60" s="9" t="n">
        <v>117.1</v>
      </c>
      <c r="BP60" s="9" t="n">
        <v>119.6</v>
      </c>
      <c r="BQ60" s="9" t="n">
        <v>120.5</v>
      </c>
      <c r="BR60" s="9" t="n">
        <v>117.6</v>
      </c>
      <c r="BS60" s="9" t="n">
        <v>140.2</v>
      </c>
      <c r="BT60" s="9" t="n">
        <v>104.4</v>
      </c>
      <c r="BU60" s="9" t="n">
        <v>100.6</v>
      </c>
      <c r="BV60" s="9" t="n">
        <v>103.9</v>
      </c>
      <c r="BW60" s="9" t="n">
        <v>132.7</v>
      </c>
      <c r="BX60" s="9" t="n">
        <v>105.7</v>
      </c>
      <c r="BY60" s="9" t="n">
        <v>109</v>
      </c>
      <c r="BZ60" s="9" t="n">
        <v>105.2</v>
      </c>
      <c r="CA60" s="9" t="n">
        <v>112.5</v>
      </c>
      <c r="CB60" s="11" t="n">
        <v>2.01</v>
      </c>
      <c r="CC60" s="11" t="n">
        <v>4.83</v>
      </c>
      <c r="CD60" s="13" t="n">
        <v>4.4988</v>
      </c>
    </row>
    <row r="61" customFormat="false" ht="15" hidden="false" customHeight="false" outlineLevel="0" collapsed="false">
      <c r="A61" s="5" t="s">
        <v>90</v>
      </c>
      <c r="B61" s="9" t="n">
        <v>2219893.4</v>
      </c>
      <c r="C61" s="9" t="n">
        <v>74563</v>
      </c>
      <c r="D61" s="9" t="n">
        <v>104.8</v>
      </c>
      <c r="E61" s="9" t="n">
        <v>118.4</v>
      </c>
      <c r="F61" s="9" t="n">
        <v>1776241.7</v>
      </c>
      <c r="G61" s="9" t="n">
        <v>264814.7</v>
      </c>
      <c r="H61" s="9" t="n">
        <v>107.3</v>
      </c>
      <c r="I61" s="9" t="n">
        <v>113.7</v>
      </c>
      <c r="J61" s="9" t="n">
        <v>84.6</v>
      </c>
      <c r="K61" s="9" t="n">
        <v>109.9</v>
      </c>
      <c r="L61" s="9" t="n">
        <v>108.1</v>
      </c>
      <c r="M61" s="9" t="n">
        <v>107.3</v>
      </c>
      <c r="N61" s="9" t="n">
        <v>105.7</v>
      </c>
      <c r="O61" s="9" t="n">
        <v>96.9</v>
      </c>
      <c r="P61" s="9" t="n">
        <v>117.9</v>
      </c>
      <c r="Q61" s="9" t="n">
        <v>123.4</v>
      </c>
      <c r="R61" s="9" t="n">
        <v>106.9</v>
      </c>
      <c r="S61" s="9" t="n">
        <v>116.6</v>
      </c>
      <c r="T61" s="9" t="n">
        <v>93.5</v>
      </c>
      <c r="U61" s="9" t="n">
        <v>103.5</v>
      </c>
      <c r="V61" s="9" t="n">
        <v>95.2</v>
      </c>
      <c r="W61" s="9" t="n">
        <v>94.9</v>
      </c>
      <c r="X61" s="9" t="n">
        <v>109.6</v>
      </c>
      <c r="Y61" s="9" t="n">
        <v>116.8</v>
      </c>
      <c r="Z61" s="9" t="n">
        <v>109.3</v>
      </c>
      <c r="AA61" s="9" t="n">
        <v>112</v>
      </c>
      <c r="AB61" s="9" t="n">
        <v>110.3</v>
      </c>
      <c r="AC61" s="9" t="n">
        <v>124.9</v>
      </c>
      <c r="AD61" s="9" t="n">
        <v>109.2</v>
      </c>
      <c r="AE61" s="9" t="n">
        <v>113.6</v>
      </c>
      <c r="AF61" s="9" t="n">
        <v>1997261.9</v>
      </c>
      <c r="AG61" s="9" t="n">
        <v>296081</v>
      </c>
      <c r="AH61" s="9" t="n">
        <v>30889.2</v>
      </c>
      <c r="AI61" s="9" t="n">
        <v>10694.1</v>
      </c>
      <c r="AJ61" s="9" t="n">
        <v>359591</v>
      </c>
      <c r="AK61" s="9" t="n">
        <v>72445.8</v>
      </c>
      <c r="AL61" s="9" t="n">
        <v>292898.2</v>
      </c>
      <c r="AM61" s="9" t="n">
        <v>53603.4</v>
      </c>
      <c r="AN61" s="9" t="n">
        <v>133642.5</v>
      </c>
      <c r="AO61" s="9" t="n">
        <v>23870.9</v>
      </c>
      <c r="AP61" s="9" t="n">
        <v>381540</v>
      </c>
      <c r="AQ61" s="9" t="n">
        <v>75651.7</v>
      </c>
      <c r="AR61" s="9" t="n">
        <v>92195.1</v>
      </c>
      <c r="AS61" s="9" t="n">
        <v>12019.5</v>
      </c>
      <c r="AT61" s="9" t="n">
        <v>104073.4</v>
      </c>
      <c r="AU61" s="9" t="n">
        <v>10982.8</v>
      </c>
      <c r="AV61" s="9" t="n">
        <v>225634.4</v>
      </c>
      <c r="AW61" s="9" t="n">
        <v>16736.7</v>
      </c>
      <c r="AX61" s="9" t="n">
        <v>201187.4</v>
      </c>
      <c r="AY61" s="9" t="n">
        <v>20768.4</v>
      </c>
      <c r="AZ61" s="9" t="n">
        <v>394774.7</v>
      </c>
      <c r="BA61" s="9" t="n">
        <v>41679.2</v>
      </c>
      <c r="BB61" s="9" t="n">
        <v>73734.2</v>
      </c>
      <c r="BC61" s="9" t="n">
        <v>9739.2</v>
      </c>
      <c r="BD61" s="9" t="n">
        <v>102.1</v>
      </c>
      <c r="BE61" s="9" t="n">
        <v>120</v>
      </c>
      <c r="BF61" s="9" t="n">
        <v>108</v>
      </c>
      <c r="BG61" s="9" t="n">
        <v>96.3</v>
      </c>
      <c r="BH61" s="9" t="n">
        <v>90.2</v>
      </c>
      <c r="BI61" s="9" t="n">
        <v>126.9</v>
      </c>
      <c r="BJ61" s="9" t="n">
        <v>88.5</v>
      </c>
      <c r="BK61" s="9" t="n">
        <v>143.4</v>
      </c>
      <c r="BL61" s="9" t="n">
        <v>97.2</v>
      </c>
      <c r="BM61" s="9" t="n">
        <v>142</v>
      </c>
      <c r="BN61" s="9" t="n">
        <v>101.1</v>
      </c>
      <c r="BO61" s="9" t="n">
        <v>117.3</v>
      </c>
      <c r="BP61" s="9" t="n">
        <v>119.7</v>
      </c>
      <c r="BQ61" s="9" t="n">
        <v>124.4</v>
      </c>
      <c r="BR61" s="9" t="n">
        <v>117.2</v>
      </c>
      <c r="BS61" s="9" t="n">
        <v>121.3</v>
      </c>
      <c r="BT61" s="9" t="n">
        <v>104.9</v>
      </c>
      <c r="BU61" s="9" t="n">
        <v>102.6</v>
      </c>
      <c r="BV61" s="9" t="n">
        <v>103.3</v>
      </c>
      <c r="BW61" s="9" t="n">
        <v>135.7</v>
      </c>
      <c r="BX61" s="9" t="n">
        <v>106.4</v>
      </c>
      <c r="BY61" s="9" t="n">
        <v>109.1</v>
      </c>
      <c r="BZ61" s="9" t="n">
        <v>105.4</v>
      </c>
      <c r="CA61" s="9" t="n">
        <v>112.5</v>
      </c>
      <c r="CB61" s="11" t="n">
        <v>1.31</v>
      </c>
      <c r="CC61" s="11" t="n">
        <v>4.44</v>
      </c>
      <c r="CD61" s="13" t="n">
        <v>4.4523</v>
      </c>
    </row>
    <row r="62" customFormat="false" ht="15" hidden="false" customHeight="false" outlineLevel="0" collapsed="false">
      <c r="A62" s="5" t="s">
        <v>91</v>
      </c>
      <c r="B62" s="9" t="n">
        <v>2230881.8</v>
      </c>
      <c r="C62" s="9" t="n">
        <v>80389.3</v>
      </c>
      <c r="D62" s="9" t="n">
        <v>105</v>
      </c>
      <c r="E62" s="9" t="n">
        <v>119.1</v>
      </c>
      <c r="F62" s="9" t="n">
        <v>1784173.1</v>
      </c>
      <c r="G62" s="9" t="n">
        <v>269234.1</v>
      </c>
      <c r="H62" s="9" t="n">
        <v>107.5</v>
      </c>
      <c r="I62" s="9" t="n">
        <v>114</v>
      </c>
      <c r="J62" s="9" t="n">
        <v>82.2</v>
      </c>
      <c r="K62" s="9" t="n">
        <v>109.4</v>
      </c>
      <c r="L62" s="9" t="n">
        <v>107.9</v>
      </c>
      <c r="M62" s="9" t="n">
        <v>106</v>
      </c>
      <c r="N62" s="9" t="n">
        <v>105.7</v>
      </c>
      <c r="O62" s="9" t="n">
        <v>94</v>
      </c>
      <c r="P62" s="9" t="n">
        <v>118.3</v>
      </c>
      <c r="Q62" s="9" t="n">
        <v>119.6</v>
      </c>
      <c r="R62" s="9" t="n">
        <v>107.2</v>
      </c>
      <c r="S62" s="9" t="n">
        <v>116.5</v>
      </c>
      <c r="T62" s="9" t="n">
        <v>93.7</v>
      </c>
      <c r="U62" s="9" t="n">
        <v>100.8</v>
      </c>
      <c r="V62" s="9" t="n">
        <v>97.7</v>
      </c>
      <c r="W62" s="9" t="n">
        <v>130.6</v>
      </c>
      <c r="X62" s="9" t="n">
        <v>109.7</v>
      </c>
      <c r="Y62" s="9" t="n">
        <v>116.9</v>
      </c>
      <c r="Z62" s="9" t="n">
        <v>109.5</v>
      </c>
      <c r="AA62" s="9" t="n">
        <v>114.1</v>
      </c>
      <c r="AB62" s="9" t="n">
        <v>110.4</v>
      </c>
      <c r="AC62" s="9" t="n">
        <v>125.6</v>
      </c>
      <c r="AD62" s="9" t="n">
        <v>109.3</v>
      </c>
      <c r="AE62" s="9" t="n">
        <v>115.9</v>
      </c>
      <c r="AF62" s="9" t="n">
        <v>2010237</v>
      </c>
      <c r="AG62" s="9" t="n">
        <v>299664.3</v>
      </c>
      <c r="AH62" s="9" t="n">
        <v>30343.6</v>
      </c>
      <c r="AI62" s="9" t="n">
        <v>10591.8</v>
      </c>
      <c r="AJ62" s="9" t="n">
        <v>367712.3</v>
      </c>
      <c r="AK62" s="9" t="n">
        <v>73553.8</v>
      </c>
      <c r="AL62" s="9" t="n">
        <v>299509</v>
      </c>
      <c r="AM62" s="9" t="n">
        <v>53717.5</v>
      </c>
      <c r="AN62" s="9" t="n">
        <v>131193.3</v>
      </c>
      <c r="AO62" s="9" t="n">
        <v>24036.1</v>
      </c>
      <c r="AP62" s="9" t="n">
        <v>383793.9</v>
      </c>
      <c r="AQ62" s="9" t="n">
        <v>77185.1</v>
      </c>
      <c r="AR62" s="9" t="n">
        <v>92308.9</v>
      </c>
      <c r="AS62" s="9" t="n">
        <v>12049</v>
      </c>
      <c r="AT62" s="9" t="n">
        <v>106857.4</v>
      </c>
      <c r="AU62" s="9" t="n">
        <v>11698.8</v>
      </c>
      <c r="AV62" s="9" t="n">
        <v>226232.8</v>
      </c>
      <c r="AW62" s="9" t="n">
        <v>16950.5</v>
      </c>
      <c r="AX62" s="9" t="n">
        <v>201398</v>
      </c>
      <c r="AY62" s="9" t="n">
        <v>21174.3</v>
      </c>
      <c r="AZ62" s="9" t="n">
        <v>396643.1</v>
      </c>
      <c r="BA62" s="9" t="n">
        <v>42467.6</v>
      </c>
      <c r="BB62" s="9" t="n">
        <v>73753.8</v>
      </c>
      <c r="BC62" s="9" t="n">
        <v>9886.6</v>
      </c>
      <c r="BD62" s="9" t="n">
        <v>102.5</v>
      </c>
      <c r="BE62" s="9" t="n">
        <v>121.1</v>
      </c>
      <c r="BF62" s="9" t="n">
        <v>109.1</v>
      </c>
      <c r="BG62" s="9" t="n">
        <v>95.8</v>
      </c>
      <c r="BH62" s="9" t="n">
        <v>92.4</v>
      </c>
      <c r="BI62" s="9" t="n">
        <v>130.5</v>
      </c>
      <c r="BJ62" s="9" t="n">
        <v>90.5</v>
      </c>
      <c r="BK62" s="9" t="n">
        <v>148.1</v>
      </c>
      <c r="BL62" s="9" t="n">
        <v>95</v>
      </c>
      <c r="BM62" s="9" t="n">
        <v>147.5</v>
      </c>
      <c r="BN62" s="9" t="n">
        <v>101.4</v>
      </c>
      <c r="BO62" s="9" t="n">
        <v>119.8</v>
      </c>
      <c r="BP62" s="9" t="n">
        <v>119.6</v>
      </c>
      <c r="BQ62" s="9" t="n">
        <v>127.9</v>
      </c>
      <c r="BR62" s="9" t="n">
        <v>117.3</v>
      </c>
      <c r="BS62" s="9" t="n">
        <v>93.9</v>
      </c>
      <c r="BT62" s="9" t="n">
        <v>105.1</v>
      </c>
      <c r="BU62" s="9" t="n">
        <v>103.9</v>
      </c>
      <c r="BV62" s="9" t="n">
        <v>103.1</v>
      </c>
      <c r="BW62" s="9" t="n">
        <v>135.8</v>
      </c>
      <c r="BX62" s="9" t="n">
        <v>106.8</v>
      </c>
      <c r="BY62" s="9" t="n">
        <v>110.5</v>
      </c>
      <c r="BZ62" s="9" t="n">
        <v>105.3</v>
      </c>
      <c r="CA62" s="9" t="n">
        <v>112</v>
      </c>
      <c r="CB62" s="11" t="n">
        <v>0.87</v>
      </c>
      <c r="CC62" s="11" t="n">
        <v>4.2</v>
      </c>
      <c r="CD62" s="13" t="n">
        <v>4.1978</v>
      </c>
    </row>
    <row r="63" customFormat="false" ht="15" hidden="false" customHeight="false" outlineLevel="0" collapsed="false">
      <c r="A63" s="5" t="s">
        <v>92</v>
      </c>
      <c r="B63" s="9" t="n">
        <v>2245612.6</v>
      </c>
      <c r="C63" s="9" t="n">
        <v>81957</v>
      </c>
      <c r="D63" s="9" t="n">
        <v>105.5</v>
      </c>
      <c r="E63" s="9" t="n">
        <v>120</v>
      </c>
      <c r="F63" s="9" t="n">
        <v>1797126.6</v>
      </c>
      <c r="G63" s="9" t="n">
        <v>271618.8</v>
      </c>
      <c r="H63" s="9" t="n">
        <v>107.6</v>
      </c>
      <c r="I63" s="9" t="n">
        <v>114.5</v>
      </c>
      <c r="J63" s="9" t="n">
        <v>84.9</v>
      </c>
      <c r="K63" s="9" t="n">
        <v>115.1</v>
      </c>
      <c r="L63" s="9" t="n">
        <v>107.6</v>
      </c>
      <c r="M63" s="9" t="n">
        <v>104.8</v>
      </c>
      <c r="N63" s="9" t="n">
        <v>105.6</v>
      </c>
      <c r="O63" s="9" t="n">
        <v>91.2</v>
      </c>
      <c r="P63" s="9" t="n">
        <v>118.9</v>
      </c>
      <c r="Q63" s="9" t="n">
        <v>122.2</v>
      </c>
      <c r="R63" s="9" t="n">
        <v>106.8</v>
      </c>
      <c r="S63" s="9" t="n">
        <v>119.3</v>
      </c>
      <c r="T63" s="9" t="n">
        <v>93.9</v>
      </c>
      <c r="U63" s="9" t="n">
        <v>100.3</v>
      </c>
      <c r="V63" s="9" t="n">
        <v>98.8</v>
      </c>
      <c r="W63" s="9" t="n">
        <v>119.2</v>
      </c>
      <c r="X63" s="9" t="n">
        <v>109.3</v>
      </c>
      <c r="Y63" s="9" t="n">
        <v>116.7</v>
      </c>
      <c r="Z63" s="9" t="n">
        <v>109.4</v>
      </c>
      <c r="AA63" s="9" t="n">
        <v>114.4</v>
      </c>
      <c r="AB63" s="9" t="n">
        <v>110.8</v>
      </c>
      <c r="AC63" s="9" t="n">
        <v>129.9</v>
      </c>
      <c r="AD63" s="9" t="n">
        <v>109.5</v>
      </c>
      <c r="AE63" s="9" t="n">
        <v>117.3</v>
      </c>
      <c r="AF63" s="9" t="n">
        <v>2019575</v>
      </c>
      <c r="AG63" s="9" t="n">
        <v>303348.4</v>
      </c>
      <c r="AH63" s="9" t="n">
        <v>31040.7</v>
      </c>
      <c r="AI63" s="9" t="n">
        <v>11044.7</v>
      </c>
      <c r="AJ63" s="9" t="n">
        <v>372762.8</v>
      </c>
      <c r="AK63" s="9" t="n">
        <v>74331</v>
      </c>
      <c r="AL63" s="9" t="n">
        <v>303800.8</v>
      </c>
      <c r="AM63" s="9" t="n">
        <v>53345</v>
      </c>
      <c r="AN63" s="9" t="n">
        <v>128611.5</v>
      </c>
      <c r="AO63" s="9" t="n">
        <v>24550.4</v>
      </c>
      <c r="AP63" s="9" t="n">
        <v>384649.1</v>
      </c>
      <c r="AQ63" s="9" t="n">
        <v>78995.4</v>
      </c>
      <c r="AR63" s="9" t="n">
        <v>93155.9</v>
      </c>
      <c r="AS63" s="9" t="n">
        <v>12135.3</v>
      </c>
      <c r="AT63" s="9" t="n">
        <v>107346.2</v>
      </c>
      <c r="AU63" s="9" t="n">
        <v>11735.3</v>
      </c>
      <c r="AV63" s="9" t="n">
        <v>225893.8</v>
      </c>
      <c r="AW63" s="9" t="n">
        <v>17141.7</v>
      </c>
      <c r="AX63" s="9" t="n">
        <v>201701.9</v>
      </c>
      <c r="AY63" s="9" t="n">
        <v>21411.9</v>
      </c>
      <c r="AZ63" s="9" t="n">
        <v>400166.4</v>
      </c>
      <c r="BA63" s="9" t="n">
        <v>43287.5</v>
      </c>
      <c r="BB63" s="9" t="n">
        <v>74246.7</v>
      </c>
      <c r="BC63" s="9" t="n">
        <v>9888.7</v>
      </c>
      <c r="BD63" s="9" t="n">
        <v>103</v>
      </c>
      <c r="BE63" s="9" t="n">
        <v>122.1</v>
      </c>
      <c r="BF63" s="9" t="n">
        <v>108.1</v>
      </c>
      <c r="BG63" s="9" t="n">
        <v>94.9</v>
      </c>
      <c r="BH63" s="9" t="n">
        <v>93.9</v>
      </c>
      <c r="BI63" s="9" t="n">
        <v>133.4</v>
      </c>
      <c r="BJ63" s="9" t="n">
        <v>91.9</v>
      </c>
      <c r="BK63" s="9" t="n">
        <v>151.7</v>
      </c>
      <c r="BL63" s="9" t="n">
        <v>92.7</v>
      </c>
      <c r="BM63" s="9" t="n">
        <v>147.5</v>
      </c>
      <c r="BN63" s="9" t="n">
        <v>102</v>
      </c>
      <c r="BO63" s="9" t="n">
        <v>119.7</v>
      </c>
      <c r="BP63" s="9" t="n">
        <v>120.3</v>
      </c>
      <c r="BQ63" s="9" t="n">
        <v>129.5</v>
      </c>
      <c r="BR63" s="9" t="n">
        <v>116.5</v>
      </c>
      <c r="BS63" s="9" t="n">
        <v>103.2</v>
      </c>
      <c r="BT63" s="9" t="n">
        <v>105.3</v>
      </c>
      <c r="BU63" s="9" t="n">
        <v>105.2</v>
      </c>
      <c r="BV63" s="9" t="n">
        <v>103.4</v>
      </c>
      <c r="BW63" s="9" t="n">
        <v>137</v>
      </c>
      <c r="BX63" s="9" t="n">
        <v>107.3</v>
      </c>
      <c r="BY63" s="9" t="n">
        <v>109</v>
      </c>
      <c r="BZ63" s="9" t="n">
        <v>105.8</v>
      </c>
      <c r="CA63" s="9" t="n">
        <v>110.7</v>
      </c>
      <c r="CB63" s="11" t="n">
        <v>0.72</v>
      </c>
      <c r="CC63" s="11" t="n">
        <v>4.2</v>
      </c>
      <c r="CD63" s="13" t="n">
        <v>4.1745</v>
      </c>
    </row>
    <row r="64" customFormat="false" ht="15" hidden="false" customHeight="false" outlineLevel="0" collapsed="false">
      <c r="A64" s="5" t="s">
        <v>93</v>
      </c>
      <c r="B64" s="9" t="n">
        <v>2258651.7</v>
      </c>
      <c r="C64" s="9" t="n">
        <v>86182.6</v>
      </c>
      <c r="D64" s="9" t="n">
        <v>105.5</v>
      </c>
      <c r="E64" s="9" t="n">
        <v>121.3</v>
      </c>
      <c r="F64" s="9" t="n">
        <v>1803837</v>
      </c>
      <c r="G64" s="9" t="n">
        <v>276238.3</v>
      </c>
      <c r="H64" s="9" t="n">
        <v>107.5</v>
      </c>
      <c r="I64" s="9" t="n">
        <v>111.9</v>
      </c>
      <c r="J64" s="9" t="n">
        <v>89.7</v>
      </c>
      <c r="K64" s="9" t="n">
        <v>120.8</v>
      </c>
      <c r="L64" s="9" t="n">
        <v>106.2</v>
      </c>
      <c r="M64" s="9" t="n">
        <v>92.5</v>
      </c>
      <c r="N64" s="9" t="n">
        <v>103.9</v>
      </c>
      <c r="O64" s="9" t="n">
        <v>76.3</v>
      </c>
      <c r="P64" s="9" t="n">
        <v>117.3</v>
      </c>
      <c r="Q64" s="9" t="n">
        <v>120.1</v>
      </c>
      <c r="R64" s="9" t="n">
        <v>107.2</v>
      </c>
      <c r="S64" s="9" t="n">
        <v>119</v>
      </c>
      <c r="T64" s="9" t="n">
        <v>93.1</v>
      </c>
      <c r="U64" s="9" t="n">
        <v>97.1</v>
      </c>
      <c r="V64" s="9" t="n">
        <v>98.3</v>
      </c>
      <c r="W64" s="9" t="n">
        <v>118.7</v>
      </c>
      <c r="X64" s="9" t="n">
        <v>110.7</v>
      </c>
      <c r="Y64" s="9" t="n">
        <v>115.1</v>
      </c>
      <c r="Z64" s="9" t="n">
        <v>108.8</v>
      </c>
      <c r="AA64" s="9" t="n">
        <v>114.1</v>
      </c>
      <c r="AB64" s="9" t="n">
        <v>111</v>
      </c>
      <c r="AC64" s="9" t="n">
        <v>129.4</v>
      </c>
      <c r="AD64" s="9" t="n">
        <v>110.2</v>
      </c>
      <c r="AE64" s="9" t="n">
        <v>119.9</v>
      </c>
      <c r="AF64" s="9" t="n">
        <v>2029361.1</v>
      </c>
      <c r="AG64" s="9" t="n">
        <v>300040.6</v>
      </c>
      <c r="AH64" s="9" t="n">
        <v>32017.6</v>
      </c>
      <c r="AI64" s="9" t="n">
        <v>11366.4</v>
      </c>
      <c r="AJ64" s="9" t="n">
        <v>382481.7</v>
      </c>
      <c r="AK64" s="9" t="n">
        <v>67100.8</v>
      </c>
      <c r="AL64" s="9" t="n">
        <v>313825.9</v>
      </c>
      <c r="AM64" s="9" t="n">
        <v>45656.3</v>
      </c>
      <c r="AN64" s="9" t="n">
        <v>125344.9</v>
      </c>
      <c r="AO64" s="9" t="n">
        <v>24245.4</v>
      </c>
      <c r="AP64" s="9" t="n">
        <v>381927.8</v>
      </c>
      <c r="AQ64" s="9" t="n">
        <v>79760.1</v>
      </c>
      <c r="AR64" s="9" t="n">
        <v>92580.7</v>
      </c>
      <c r="AS64" s="9" t="n">
        <v>11545.1</v>
      </c>
      <c r="AT64" s="9" t="n">
        <v>109195.9</v>
      </c>
      <c r="AU64" s="9" t="n">
        <v>12534.9</v>
      </c>
      <c r="AV64" s="9" t="n">
        <v>227203.1</v>
      </c>
      <c r="AW64" s="9" t="n">
        <v>17326.5</v>
      </c>
      <c r="AX64" s="9" t="n">
        <v>203105.1</v>
      </c>
      <c r="AY64" s="9" t="n">
        <v>21323.4</v>
      </c>
      <c r="AZ64" s="9" t="n">
        <v>401026.3</v>
      </c>
      <c r="BA64" s="9" t="n">
        <v>43691.5</v>
      </c>
      <c r="BB64" s="9" t="n">
        <v>74478</v>
      </c>
      <c r="BC64" s="9" t="n">
        <v>9834.2</v>
      </c>
      <c r="BD64" s="9" t="n">
        <v>103.6</v>
      </c>
      <c r="BE64" s="9" t="n">
        <v>123.5</v>
      </c>
      <c r="BF64" s="9" t="n">
        <v>105.5</v>
      </c>
      <c r="BG64" s="9" t="n">
        <v>93.1</v>
      </c>
      <c r="BH64" s="9" t="n">
        <v>97.7</v>
      </c>
      <c r="BI64" s="9" t="n">
        <v>136.5</v>
      </c>
      <c r="BJ64" s="9" t="n">
        <v>96.4</v>
      </c>
      <c r="BK64" s="9" t="n">
        <v>155.2</v>
      </c>
      <c r="BL64" s="9" t="n">
        <v>91.6</v>
      </c>
      <c r="BM64" s="9" t="n">
        <v>148.3</v>
      </c>
      <c r="BN64" s="9" t="n">
        <v>100.9</v>
      </c>
      <c r="BO64" s="9" t="n">
        <v>121.1</v>
      </c>
      <c r="BP64" s="9" t="n">
        <v>120.7</v>
      </c>
      <c r="BQ64" s="9" t="n">
        <v>127.3</v>
      </c>
      <c r="BR64" s="9" t="n">
        <v>119.1</v>
      </c>
      <c r="BS64" s="9" t="n">
        <v>110.7</v>
      </c>
      <c r="BT64" s="9" t="n">
        <v>104.5</v>
      </c>
      <c r="BU64" s="9" t="n">
        <v>107.8</v>
      </c>
      <c r="BV64" s="9" t="n">
        <v>104.7</v>
      </c>
      <c r="BW64" s="9" t="n">
        <v>136.8</v>
      </c>
      <c r="BX64" s="9" t="n">
        <v>107.3</v>
      </c>
      <c r="BY64" s="9" t="n">
        <v>110.4</v>
      </c>
      <c r="BZ64" s="9" t="n">
        <v>105.5</v>
      </c>
      <c r="CA64" s="9" t="n">
        <v>107.7</v>
      </c>
      <c r="CB64" s="11" t="n">
        <v>0.66</v>
      </c>
      <c r="CC64" s="11" t="n">
        <v>4.18</v>
      </c>
      <c r="CD64" s="13" t="n">
        <v>3.9869</v>
      </c>
    </row>
    <row r="65" customFormat="false" ht="15" hidden="false" customHeight="false" outlineLevel="0" collapsed="false">
      <c r="A65" s="5" t="s">
        <v>94</v>
      </c>
      <c r="B65" s="9" t="n">
        <v>2285681.1</v>
      </c>
      <c r="C65" s="9" t="n">
        <v>87544.8</v>
      </c>
      <c r="D65" s="9" t="n">
        <v>105.7</v>
      </c>
      <c r="E65" s="9" t="n">
        <v>122.2</v>
      </c>
      <c r="F65" s="9" t="n">
        <v>1816175.1</v>
      </c>
      <c r="G65" s="9" t="n">
        <v>281053.6</v>
      </c>
      <c r="H65" s="9" t="n">
        <v>107.7</v>
      </c>
      <c r="I65" s="9" t="n">
        <v>115.2</v>
      </c>
      <c r="J65" s="9" t="n">
        <v>93.6</v>
      </c>
      <c r="K65" s="9" t="n">
        <v>124.2</v>
      </c>
      <c r="L65" s="9" t="n">
        <v>106.6</v>
      </c>
      <c r="M65" s="9" t="n">
        <v>104.5</v>
      </c>
      <c r="N65" s="9" t="n">
        <v>104.1</v>
      </c>
      <c r="O65" s="9" t="n">
        <v>89.8</v>
      </c>
      <c r="P65" s="9" t="n">
        <v>117.2</v>
      </c>
      <c r="Q65" s="9" t="n">
        <v>119</v>
      </c>
      <c r="R65" s="9" t="n">
        <v>106.8</v>
      </c>
      <c r="S65" s="9" t="n">
        <v>119.7</v>
      </c>
      <c r="T65" s="9" t="n">
        <v>92.3</v>
      </c>
      <c r="U65" s="9" t="n">
        <v>101.2</v>
      </c>
      <c r="V65" s="9" t="n">
        <v>99.8</v>
      </c>
      <c r="W65" s="9" t="n">
        <v>121</v>
      </c>
      <c r="X65" s="9" t="n">
        <v>110.9</v>
      </c>
      <c r="Y65" s="9" t="n">
        <v>115.7</v>
      </c>
      <c r="Z65" s="9" t="n">
        <v>108.9</v>
      </c>
      <c r="AA65" s="9" t="n">
        <v>114.2</v>
      </c>
      <c r="AB65" s="9" t="n">
        <v>111.4</v>
      </c>
      <c r="AC65" s="9" t="n">
        <v>130.9</v>
      </c>
      <c r="AD65" s="9" t="n">
        <v>110.5</v>
      </c>
      <c r="AE65" s="9" t="n">
        <v>120.2</v>
      </c>
      <c r="AF65" s="9" t="n">
        <v>2049045.9</v>
      </c>
      <c r="AG65" s="9" t="n">
        <v>310527.6</v>
      </c>
      <c r="AH65" s="9" t="n">
        <v>33155.6</v>
      </c>
      <c r="AI65" s="9" t="n">
        <v>11551.5</v>
      </c>
      <c r="AJ65" s="9" t="n">
        <v>393269</v>
      </c>
      <c r="AK65" s="9" t="n">
        <v>76166.3</v>
      </c>
      <c r="AL65" s="9" t="n">
        <v>323845.8</v>
      </c>
      <c r="AM65" s="9" t="n">
        <v>53630.3</v>
      </c>
      <c r="AN65" s="9" t="n">
        <v>125823.9</v>
      </c>
      <c r="AO65" s="9" t="n">
        <v>24763.3</v>
      </c>
      <c r="AP65" s="9" t="n">
        <v>383831.8</v>
      </c>
      <c r="AQ65" s="9" t="n">
        <v>80834.9</v>
      </c>
      <c r="AR65" s="9" t="n">
        <v>92122.2</v>
      </c>
      <c r="AS65" s="9" t="n">
        <v>11946.6</v>
      </c>
      <c r="AT65" s="9" t="n">
        <v>109431.4</v>
      </c>
      <c r="AU65" s="9" t="n">
        <v>12827.9</v>
      </c>
      <c r="AV65" s="9" t="n">
        <v>227645.7</v>
      </c>
      <c r="AW65" s="9" t="n">
        <v>17382.4</v>
      </c>
      <c r="AX65" s="9" t="n">
        <v>205073.8</v>
      </c>
      <c r="AY65" s="9" t="n">
        <v>21329.5</v>
      </c>
      <c r="AZ65" s="9" t="n">
        <v>403624.7</v>
      </c>
      <c r="BA65" s="9" t="n">
        <v>43812.9</v>
      </c>
      <c r="BB65" s="9" t="n">
        <v>75067.8</v>
      </c>
      <c r="BC65" s="9" t="n">
        <v>9890.5</v>
      </c>
      <c r="BD65" s="9" t="n">
        <v>104.4</v>
      </c>
      <c r="BE65" s="9" t="n">
        <v>124.2</v>
      </c>
      <c r="BF65" s="9" t="n">
        <v>104.7</v>
      </c>
      <c r="BG65" s="9" t="n">
        <v>92</v>
      </c>
      <c r="BH65" s="9" t="n">
        <v>100.1</v>
      </c>
      <c r="BI65" s="9" t="n">
        <v>137.1</v>
      </c>
      <c r="BJ65" s="9" t="n">
        <v>99.4</v>
      </c>
      <c r="BK65" s="9" t="n">
        <v>154.8</v>
      </c>
      <c r="BL65" s="9" t="n">
        <v>92</v>
      </c>
      <c r="BM65" s="9" t="n">
        <v>152.9</v>
      </c>
      <c r="BN65" s="9" t="n">
        <v>101.8</v>
      </c>
      <c r="BO65" s="9" t="n">
        <v>122</v>
      </c>
      <c r="BP65" s="9" t="n">
        <v>121.1</v>
      </c>
      <c r="BQ65" s="9" t="n">
        <v>126.4</v>
      </c>
      <c r="BR65" s="9" t="n">
        <v>117.5</v>
      </c>
      <c r="BS65" s="9" t="n">
        <v>111.2</v>
      </c>
      <c r="BT65" s="9" t="n">
        <v>104.5</v>
      </c>
      <c r="BU65" s="9" t="n">
        <v>107.6</v>
      </c>
      <c r="BV65" s="9" t="n">
        <v>105.7</v>
      </c>
      <c r="BW65" s="9" t="n">
        <v>136.7</v>
      </c>
      <c r="BX65" s="9" t="n">
        <v>107.7</v>
      </c>
      <c r="BY65" s="9" t="n">
        <v>109.4</v>
      </c>
      <c r="BZ65" s="9" t="n">
        <v>106</v>
      </c>
      <c r="CA65" s="9" t="n">
        <v>108</v>
      </c>
      <c r="CB65" s="11" t="n">
        <v>0.69</v>
      </c>
      <c r="CC65" s="11" t="n">
        <v>3.8</v>
      </c>
      <c r="CD65" s="13" t="n">
        <v>4.0171</v>
      </c>
    </row>
    <row r="66" customFormat="false" ht="15" hidden="false" customHeight="false" outlineLevel="0" collapsed="false">
      <c r="A66" s="5" t="s">
        <v>95</v>
      </c>
      <c r="B66" s="9" t="n">
        <v>2300524.1</v>
      </c>
      <c r="C66" s="9" t="n">
        <v>88951.7</v>
      </c>
      <c r="D66" s="9" t="n">
        <v>106</v>
      </c>
      <c r="E66" s="9" t="n">
        <v>123.8</v>
      </c>
      <c r="F66" s="9" t="n">
        <v>1826506.2</v>
      </c>
      <c r="G66" s="9" t="n">
        <v>287680.3</v>
      </c>
      <c r="H66" s="9" t="n">
        <v>108</v>
      </c>
      <c r="I66" s="9" t="n">
        <v>116</v>
      </c>
      <c r="J66" s="9" t="n">
        <v>98.8</v>
      </c>
      <c r="K66" s="9" t="n">
        <v>124.6</v>
      </c>
      <c r="L66" s="9" t="n">
        <v>106</v>
      </c>
      <c r="M66" s="9" t="n">
        <v>103.4</v>
      </c>
      <c r="N66" s="9" t="n">
        <v>103.1</v>
      </c>
      <c r="O66" s="9" t="n">
        <v>88.5</v>
      </c>
      <c r="P66" s="9" t="n">
        <v>117.7</v>
      </c>
      <c r="Q66" s="9" t="n">
        <v>121.9</v>
      </c>
      <c r="R66" s="9" t="n">
        <v>107.3</v>
      </c>
      <c r="S66" s="9" t="n">
        <v>118.9</v>
      </c>
      <c r="T66" s="9" t="n">
        <v>92.5</v>
      </c>
      <c r="U66" s="9" t="n">
        <v>101.7</v>
      </c>
      <c r="V66" s="9" t="n">
        <v>101.7</v>
      </c>
      <c r="W66" s="9" t="n">
        <v>117.6</v>
      </c>
      <c r="X66" s="9" t="n">
        <v>111.9</v>
      </c>
      <c r="Y66" s="9" t="n">
        <v>117.2</v>
      </c>
      <c r="Z66" s="9" t="n">
        <v>109.4</v>
      </c>
      <c r="AA66" s="9" t="n">
        <v>114.8</v>
      </c>
      <c r="AB66" s="9" t="n">
        <v>111</v>
      </c>
      <c r="AC66" s="9" t="n">
        <v>131.1</v>
      </c>
      <c r="AD66" s="9" t="n">
        <v>110.9</v>
      </c>
      <c r="AE66" s="9" t="n">
        <v>119.5</v>
      </c>
      <c r="AF66" s="9" t="n">
        <v>2062137.8</v>
      </c>
      <c r="AG66" s="9" t="n">
        <v>314963.6</v>
      </c>
      <c r="AH66" s="9" t="n">
        <v>35042</v>
      </c>
      <c r="AI66" s="9" t="n">
        <v>11431.5</v>
      </c>
      <c r="AJ66" s="9" t="n">
        <v>395476.5</v>
      </c>
      <c r="AK66" s="9" t="n">
        <v>76602.8</v>
      </c>
      <c r="AL66" s="9" t="n">
        <v>324932</v>
      </c>
      <c r="AM66" s="9" t="n">
        <v>53788.7</v>
      </c>
      <c r="AN66" s="9" t="n">
        <v>124113.7</v>
      </c>
      <c r="AO66" s="9" t="n">
        <v>25632.5</v>
      </c>
      <c r="AP66" s="9" t="n">
        <v>388965.7</v>
      </c>
      <c r="AQ66" s="9" t="n">
        <v>81320.7</v>
      </c>
      <c r="AR66" s="9" t="n">
        <v>92750.2</v>
      </c>
      <c r="AS66" s="9" t="n">
        <v>11800.6</v>
      </c>
      <c r="AT66" s="9" t="n">
        <v>109915.4</v>
      </c>
      <c r="AU66" s="9" t="n">
        <v>15393.9</v>
      </c>
      <c r="AV66" s="9" t="n">
        <v>230163.7</v>
      </c>
      <c r="AW66" s="9" t="n">
        <v>17513.1</v>
      </c>
      <c r="AX66" s="9" t="n">
        <v>207733.5</v>
      </c>
      <c r="AY66" s="9" t="n">
        <v>21420.1</v>
      </c>
      <c r="AZ66" s="9" t="n">
        <v>402896.4</v>
      </c>
      <c r="BA66" s="9" t="n">
        <v>43971.9</v>
      </c>
      <c r="BB66" s="9" t="n">
        <v>75080.9</v>
      </c>
      <c r="BC66" s="9" t="n">
        <v>9820.6</v>
      </c>
      <c r="BD66" s="9" t="n">
        <v>104.7</v>
      </c>
      <c r="BE66" s="9" t="n">
        <v>125.1</v>
      </c>
      <c r="BF66" s="9" t="n">
        <v>104.8</v>
      </c>
      <c r="BG66" s="9" t="n">
        <v>90.7</v>
      </c>
      <c r="BH66" s="9" t="n">
        <v>101.1</v>
      </c>
      <c r="BI66" s="9" t="n">
        <v>139.3</v>
      </c>
      <c r="BJ66" s="9" t="n">
        <v>100.6</v>
      </c>
      <c r="BK66" s="9" t="n">
        <v>157.6</v>
      </c>
      <c r="BL66" s="9" t="n">
        <v>90.4</v>
      </c>
      <c r="BM66" s="9" t="n">
        <v>154.5</v>
      </c>
      <c r="BN66" s="9" t="n">
        <v>102.6</v>
      </c>
      <c r="BO66" s="9" t="n">
        <v>123.7</v>
      </c>
      <c r="BP66" s="9" t="n">
        <v>121.7</v>
      </c>
      <c r="BQ66" s="9" t="n">
        <v>124.2</v>
      </c>
      <c r="BR66" s="9" t="n">
        <v>115.9</v>
      </c>
      <c r="BS66" s="9" t="n">
        <v>137.3</v>
      </c>
      <c r="BT66" s="9" t="n">
        <v>104.8</v>
      </c>
      <c r="BU66" s="9" t="n">
        <v>107</v>
      </c>
      <c r="BV66" s="9" t="n">
        <v>106.5</v>
      </c>
      <c r="BW66" s="9" t="n">
        <v>136.6</v>
      </c>
      <c r="BX66" s="9" t="n">
        <v>107.9</v>
      </c>
      <c r="BY66" s="9" t="n">
        <v>109.6</v>
      </c>
      <c r="BZ66" s="9" t="n">
        <v>105.7</v>
      </c>
      <c r="CA66" s="9" t="n">
        <v>107.9</v>
      </c>
      <c r="CB66" s="11" t="n">
        <v>0.87</v>
      </c>
      <c r="CC66" s="11" t="n">
        <v>3.83</v>
      </c>
      <c r="CD66" s="13" t="n">
        <v>4.0087</v>
      </c>
    </row>
    <row r="67" customFormat="false" ht="15" hidden="false" customHeight="false" outlineLevel="0" collapsed="false">
      <c r="A67" s="5" t="s">
        <v>96</v>
      </c>
      <c r="B67" s="9" t="n">
        <v>2314800</v>
      </c>
      <c r="C67" s="9" t="n">
        <v>91398.2</v>
      </c>
      <c r="D67" s="9" t="n">
        <v>106.3</v>
      </c>
      <c r="E67" s="9" t="n">
        <v>124.1</v>
      </c>
      <c r="F67" s="9" t="n">
        <v>1840772.4</v>
      </c>
      <c r="G67" s="9" t="n">
        <v>291377.3</v>
      </c>
      <c r="H67" s="9" t="n">
        <v>108.2</v>
      </c>
      <c r="I67" s="9" t="n">
        <v>116.3</v>
      </c>
      <c r="J67" s="9" t="n">
        <v>101.1</v>
      </c>
      <c r="K67" s="9" t="n">
        <v>128.4</v>
      </c>
      <c r="L67" s="9" t="n">
        <v>106.3</v>
      </c>
      <c r="M67" s="9" t="n">
        <v>105.3</v>
      </c>
      <c r="N67" s="9" t="n">
        <v>103.7</v>
      </c>
      <c r="O67" s="9" t="n">
        <v>89.6</v>
      </c>
      <c r="P67" s="9" t="n">
        <v>118.3</v>
      </c>
      <c r="Q67" s="9" t="n">
        <v>119.4</v>
      </c>
      <c r="R67" s="9" t="n">
        <v>107.5</v>
      </c>
      <c r="S67" s="9" t="n">
        <v>116.7</v>
      </c>
      <c r="T67" s="9" t="n">
        <v>91.4</v>
      </c>
      <c r="U67" s="9" t="n">
        <v>101.5</v>
      </c>
      <c r="V67" s="9" t="n">
        <v>100.6</v>
      </c>
      <c r="W67" s="9" t="n">
        <v>118.8</v>
      </c>
      <c r="X67" s="9" t="n">
        <v>112.6</v>
      </c>
      <c r="Y67" s="9" t="n">
        <v>117.1</v>
      </c>
      <c r="Z67" s="9" t="n">
        <v>109.7</v>
      </c>
      <c r="AA67" s="9" t="n">
        <v>114.6</v>
      </c>
      <c r="AB67" s="9" t="n">
        <v>111.3</v>
      </c>
      <c r="AC67" s="9" t="n">
        <v>131.8</v>
      </c>
      <c r="AD67" s="9" t="n">
        <v>111.2</v>
      </c>
      <c r="AE67" s="9" t="n">
        <v>120.1</v>
      </c>
      <c r="AF67" s="9" t="n">
        <v>2077644.9</v>
      </c>
      <c r="AG67" s="9" t="n">
        <v>319547.2</v>
      </c>
      <c r="AH67" s="9" t="n">
        <v>36085.6</v>
      </c>
      <c r="AI67" s="9" t="n">
        <v>11809.5</v>
      </c>
      <c r="AJ67" s="9" t="n">
        <v>403732.2</v>
      </c>
      <c r="AK67" s="9" t="n">
        <v>78417.3</v>
      </c>
      <c r="AL67" s="9" t="n">
        <v>332886.8</v>
      </c>
      <c r="AM67" s="9" t="n">
        <v>54945.3</v>
      </c>
      <c r="AN67" s="9" t="n">
        <v>122056.3</v>
      </c>
      <c r="AO67" s="9" t="n">
        <v>26384.8</v>
      </c>
      <c r="AP67" s="9" t="n">
        <v>391488.1</v>
      </c>
      <c r="AQ67" s="9" t="n">
        <v>82542.1</v>
      </c>
      <c r="AR67" s="9" t="n">
        <v>92411.6</v>
      </c>
      <c r="AS67" s="9" t="n">
        <v>11827.5</v>
      </c>
      <c r="AT67" s="9" t="n">
        <v>109703.3</v>
      </c>
      <c r="AU67" s="9" t="n">
        <v>14155.1</v>
      </c>
      <c r="AV67" s="9" t="n">
        <v>232462.1</v>
      </c>
      <c r="AW67" s="9" t="n">
        <v>17778.7</v>
      </c>
      <c r="AX67" s="9" t="n">
        <v>209743.4</v>
      </c>
      <c r="AY67" s="9" t="n">
        <v>21654</v>
      </c>
      <c r="AZ67" s="9" t="n">
        <v>404464.7</v>
      </c>
      <c r="BA67" s="9" t="n">
        <v>44289.7</v>
      </c>
      <c r="BB67" s="9" t="n">
        <v>75497.7</v>
      </c>
      <c r="BC67" s="9" t="n">
        <v>9874.1</v>
      </c>
      <c r="BD67" s="9" t="n">
        <v>105.3</v>
      </c>
      <c r="BE67" s="9" t="n">
        <v>126.6</v>
      </c>
      <c r="BF67" s="9" t="n">
        <v>105.5</v>
      </c>
      <c r="BG67" s="9" t="n">
        <v>91</v>
      </c>
      <c r="BH67" s="9" t="n">
        <v>103</v>
      </c>
      <c r="BI67" s="9" t="n">
        <v>140</v>
      </c>
      <c r="BJ67" s="9" t="n">
        <v>102.5</v>
      </c>
      <c r="BK67" s="9" t="n">
        <v>159</v>
      </c>
      <c r="BL67" s="9" t="n">
        <v>88.4</v>
      </c>
      <c r="BM67" s="9" t="n">
        <v>162.3</v>
      </c>
      <c r="BN67" s="9" t="n">
        <v>103.1</v>
      </c>
      <c r="BO67" s="9" t="n">
        <v>127.9</v>
      </c>
      <c r="BP67" s="9" t="n">
        <v>122.7</v>
      </c>
      <c r="BQ67" s="9" t="n">
        <v>124.8</v>
      </c>
      <c r="BR67" s="9" t="n">
        <v>117</v>
      </c>
      <c r="BS67" s="9" t="n">
        <v>124.9</v>
      </c>
      <c r="BT67" s="9" t="n">
        <v>105.2</v>
      </c>
      <c r="BU67" s="9" t="n">
        <v>108.7</v>
      </c>
      <c r="BV67" s="9" t="n">
        <v>107.3</v>
      </c>
      <c r="BW67" s="9" t="n">
        <v>138.3</v>
      </c>
      <c r="BX67" s="9" t="n">
        <v>108</v>
      </c>
      <c r="BY67" s="9" t="n">
        <v>109.8</v>
      </c>
      <c r="BZ67" s="9" t="n">
        <v>106</v>
      </c>
      <c r="CA67" s="9" t="n">
        <v>108</v>
      </c>
      <c r="CB67" s="11" t="n">
        <v>1.02</v>
      </c>
      <c r="CC67" s="11" t="n">
        <v>3.87</v>
      </c>
      <c r="CD67" s="13" t="n">
        <v>3.9666</v>
      </c>
    </row>
    <row r="68" customFormat="false" ht="15" hidden="false" customHeight="false" outlineLevel="0" collapsed="false">
      <c r="A68" s="5" t="s">
        <v>97</v>
      </c>
      <c r="B68" s="9" t="n">
        <v>2343422.3</v>
      </c>
      <c r="C68" s="9" t="n">
        <v>94152.7</v>
      </c>
      <c r="D68" s="9" t="n">
        <v>106.4</v>
      </c>
      <c r="E68" s="9" t="n">
        <v>124.6</v>
      </c>
      <c r="F68" s="9" t="n">
        <v>1853581.7</v>
      </c>
      <c r="G68" s="9" t="n">
        <v>296309.2</v>
      </c>
      <c r="H68" s="9" t="n">
        <v>108.4</v>
      </c>
      <c r="I68" s="9" t="n">
        <v>117</v>
      </c>
      <c r="J68" s="9" t="n">
        <v>99.6</v>
      </c>
      <c r="K68" s="9" t="n">
        <v>139.7</v>
      </c>
      <c r="L68" s="9" t="n">
        <v>106.6</v>
      </c>
      <c r="M68" s="9" t="n">
        <v>103.5</v>
      </c>
      <c r="N68" s="9" t="n">
        <v>103.4</v>
      </c>
      <c r="O68" s="9" t="n">
        <v>87.7</v>
      </c>
      <c r="P68" s="9" t="n">
        <v>119.2</v>
      </c>
      <c r="Q68" s="9" t="n">
        <v>119.4</v>
      </c>
      <c r="R68" s="9" t="n">
        <v>107.4</v>
      </c>
      <c r="S68" s="9" t="n">
        <v>124.8</v>
      </c>
      <c r="T68" s="9" t="n">
        <v>90.7</v>
      </c>
      <c r="U68" s="9" t="n">
        <v>99.9</v>
      </c>
      <c r="V68" s="9" t="n">
        <v>97.5</v>
      </c>
      <c r="W68" s="9" t="n">
        <v>118.5</v>
      </c>
      <c r="X68" s="9" t="n">
        <v>114</v>
      </c>
      <c r="Y68" s="9" t="n">
        <v>118.9</v>
      </c>
      <c r="Z68" s="9" t="n">
        <v>109.7</v>
      </c>
      <c r="AA68" s="9" t="n">
        <v>116.4</v>
      </c>
      <c r="AB68" s="9" t="n">
        <v>111.9</v>
      </c>
      <c r="AC68" s="9" t="n">
        <v>133.2</v>
      </c>
      <c r="AD68" s="9" t="n">
        <v>112.6</v>
      </c>
      <c r="AE68" s="9" t="n">
        <v>121.2</v>
      </c>
      <c r="AF68" s="9" t="n">
        <v>2098979.9</v>
      </c>
      <c r="AG68" s="9" t="n">
        <v>325151.8</v>
      </c>
      <c r="AH68" s="9" t="n">
        <v>35176.9</v>
      </c>
      <c r="AI68" s="9" t="n">
        <v>13067.1</v>
      </c>
      <c r="AJ68" s="9" t="n">
        <v>408255.7</v>
      </c>
      <c r="AK68" s="9" t="n">
        <v>79116.5</v>
      </c>
      <c r="AL68" s="9" t="n">
        <v>339270.1</v>
      </c>
      <c r="AM68" s="9" t="n">
        <v>54837.6</v>
      </c>
      <c r="AN68" s="9" t="n">
        <v>125993.2</v>
      </c>
      <c r="AO68" s="9" t="n">
        <v>27094.6</v>
      </c>
      <c r="AP68" s="9" t="n">
        <v>393078.7</v>
      </c>
      <c r="AQ68" s="9" t="n">
        <v>83735</v>
      </c>
      <c r="AR68" s="9" t="n">
        <v>93302.6</v>
      </c>
      <c r="AS68" s="9" t="n">
        <v>12149.3</v>
      </c>
      <c r="AT68" s="9" t="n">
        <v>109080.6</v>
      </c>
      <c r="AU68" s="9" t="n">
        <v>14878.6</v>
      </c>
      <c r="AV68" s="9" t="n">
        <v>238086.2</v>
      </c>
      <c r="AW68" s="9" t="n">
        <v>18189.9</v>
      </c>
      <c r="AX68" s="9" t="n">
        <v>211949.8</v>
      </c>
      <c r="AY68" s="9" t="n">
        <v>22447.6</v>
      </c>
      <c r="AZ68" s="9" t="n">
        <v>407536</v>
      </c>
      <c r="BA68" s="9" t="n">
        <v>44885</v>
      </c>
      <c r="BB68" s="9" t="n">
        <v>76520.5</v>
      </c>
      <c r="BC68" s="9" t="n">
        <v>9948.8</v>
      </c>
      <c r="BD68" s="9" t="n">
        <v>106.2</v>
      </c>
      <c r="BE68" s="9" t="n">
        <v>128</v>
      </c>
      <c r="BF68" s="9" t="n">
        <v>104.4</v>
      </c>
      <c r="BG68" s="9" t="n">
        <v>92.5</v>
      </c>
      <c r="BH68" s="9" t="n">
        <v>103.9</v>
      </c>
      <c r="BI68" s="9" t="n">
        <v>143.7</v>
      </c>
      <c r="BJ68" s="9" t="n">
        <v>104.8</v>
      </c>
      <c r="BK68" s="9" t="n">
        <v>162.1</v>
      </c>
      <c r="BL68" s="9" t="n">
        <v>90.6</v>
      </c>
      <c r="BM68" s="9" t="n">
        <v>166.6</v>
      </c>
      <c r="BN68" s="9" t="n">
        <v>103.7</v>
      </c>
      <c r="BO68" s="9" t="n">
        <v>121.3</v>
      </c>
      <c r="BP68" s="9" t="n">
        <v>124.8</v>
      </c>
      <c r="BQ68" s="9" t="n">
        <v>130.2</v>
      </c>
      <c r="BR68" s="9" t="n">
        <v>120</v>
      </c>
      <c r="BS68" s="9" t="n">
        <v>131.6</v>
      </c>
      <c r="BT68" s="9" t="n">
        <v>106.4</v>
      </c>
      <c r="BU68" s="9" t="n">
        <v>109.6</v>
      </c>
      <c r="BV68" s="9" t="n">
        <v>108.4</v>
      </c>
      <c r="BW68" s="9" t="n">
        <v>141.2</v>
      </c>
      <c r="BX68" s="9" t="n">
        <v>108.3</v>
      </c>
      <c r="BY68" s="9" t="n">
        <v>110.1</v>
      </c>
      <c r="BZ68" s="9" t="n">
        <v>106.1</v>
      </c>
      <c r="CA68" s="9" t="n">
        <v>107.7</v>
      </c>
      <c r="CB68" s="11" t="n">
        <v>1.09</v>
      </c>
      <c r="CC68" s="11" t="n">
        <v>4.1</v>
      </c>
      <c r="CD68" s="13" t="n">
        <v>3.946</v>
      </c>
    </row>
    <row r="69" customFormat="false" ht="15" hidden="false" customHeight="false" outlineLevel="0" collapsed="false">
      <c r="A69" s="5" t="s">
        <v>98</v>
      </c>
      <c r="B69" s="9" t="n">
        <v>2352750.4</v>
      </c>
      <c r="C69" s="9" t="n">
        <v>95386.8</v>
      </c>
      <c r="D69" s="9" t="n">
        <v>106</v>
      </c>
      <c r="E69" s="9" t="n">
        <v>125.1</v>
      </c>
      <c r="F69" s="9" t="n">
        <v>1857665.8</v>
      </c>
      <c r="G69" s="9" t="n">
        <v>299995.5</v>
      </c>
      <c r="H69" s="9" t="n">
        <v>108.6</v>
      </c>
      <c r="I69" s="9" t="n">
        <v>117.3</v>
      </c>
      <c r="J69" s="9" t="n">
        <v>99.6</v>
      </c>
      <c r="K69" s="9" t="n">
        <v>139.8</v>
      </c>
      <c r="L69" s="9" t="n">
        <v>106.9</v>
      </c>
      <c r="M69" s="9" t="n">
        <v>101.8</v>
      </c>
      <c r="N69" s="9" t="n">
        <v>103.8</v>
      </c>
      <c r="O69" s="9" t="n">
        <v>85.6</v>
      </c>
      <c r="P69" s="9" t="n">
        <v>119.4</v>
      </c>
      <c r="Q69" s="9" t="n">
        <v>118.4</v>
      </c>
      <c r="R69" s="9" t="n">
        <v>107.7</v>
      </c>
      <c r="S69" s="9" t="n">
        <v>123.6</v>
      </c>
      <c r="T69" s="9" t="n">
        <v>90.1</v>
      </c>
      <c r="U69" s="9" t="n">
        <v>100</v>
      </c>
      <c r="V69" s="9" t="n">
        <v>98.7</v>
      </c>
      <c r="W69" s="9" t="n">
        <v>122.1</v>
      </c>
      <c r="X69" s="9" t="n">
        <v>114.5</v>
      </c>
      <c r="Y69" s="9" t="n">
        <v>120.7</v>
      </c>
      <c r="Z69" s="9" t="n">
        <v>110</v>
      </c>
      <c r="AA69" s="9" t="n">
        <v>117</v>
      </c>
      <c r="AB69" s="9" t="n">
        <v>111.8</v>
      </c>
      <c r="AC69" s="9" t="n">
        <v>134.6</v>
      </c>
      <c r="AD69" s="9" t="n">
        <v>112.7</v>
      </c>
      <c r="AE69" s="9" t="n">
        <v>122.3</v>
      </c>
      <c r="AF69" s="9" t="n">
        <v>2107128.2</v>
      </c>
      <c r="AG69" s="9" t="n">
        <v>331494.3</v>
      </c>
      <c r="AH69" s="9" t="n">
        <v>35480.9</v>
      </c>
      <c r="AI69" s="9" t="n">
        <v>13117</v>
      </c>
      <c r="AJ69" s="9" t="n">
        <v>409952.5</v>
      </c>
      <c r="AK69" s="9" t="n">
        <v>80793</v>
      </c>
      <c r="AL69" s="9" t="n">
        <v>340487.9</v>
      </c>
      <c r="AM69" s="9" t="n">
        <v>56254.6</v>
      </c>
      <c r="AN69" s="9" t="n">
        <v>124561</v>
      </c>
      <c r="AO69" s="9" t="n">
        <v>27763.4</v>
      </c>
      <c r="AP69" s="9" t="n">
        <v>395280.2</v>
      </c>
      <c r="AQ69" s="9" t="n">
        <v>84702.7</v>
      </c>
      <c r="AR69" s="9" t="n">
        <v>93026.9</v>
      </c>
      <c r="AS69" s="9" t="n">
        <v>12169.2</v>
      </c>
      <c r="AT69" s="9" t="n">
        <v>109647.6</v>
      </c>
      <c r="AU69" s="9" t="n">
        <v>16291.5</v>
      </c>
      <c r="AV69" s="9" t="n">
        <v>240096.7</v>
      </c>
      <c r="AW69" s="9" t="n">
        <v>18510.2</v>
      </c>
      <c r="AX69" s="9" t="n">
        <v>213398.4</v>
      </c>
      <c r="AY69" s="9" t="n">
        <v>22827.5</v>
      </c>
      <c r="AZ69" s="9" t="n">
        <v>409084.9</v>
      </c>
      <c r="BA69" s="9" t="n">
        <v>45439.4</v>
      </c>
      <c r="BB69" s="9" t="n">
        <v>76599</v>
      </c>
      <c r="BC69" s="9" t="n">
        <v>9973.4</v>
      </c>
      <c r="BD69" s="9" t="n">
        <v>106.4</v>
      </c>
      <c r="BE69" s="9" t="n">
        <v>130.2</v>
      </c>
      <c r="BF69" s="9" t="n">
        <v>105.3</v>
      </c>
      <c r="BG69" s="9" t="n">
        <v>92.8</v>
      </c>
      <c r="BH69" s="9" t="n">
        <v>104</v>
      </c>
      <c r="BI69" s="9" t="n">
        <v>149.2</v>
      </c>
      <c r="BJ69" s="9" t="n">
        <v>104.8</v>
      </c>
      <c r="BK69" s="9" t="n">
        <v>170.3</v>
      </c>
      <c r="BL69" s="9" t="n">
        <v>89.4</v>
      </c>
      <c r="BM69" s="9" t="n">
        <v>172.2</v>
      </c>
      <c r="BN69" s="9" t="n">
        <v>103.9</v>
      </c>
      <c r="BO69" s="9" t="n">
        <v>123.9</v>
      </c>
      <c r="BP69" s="9" t="n">
        <v>125.3</v>
      </c>
      <c r="BQ69" s="9" t="n">
        <v>130.3</v>
      </c>
      <c r="BR69" s="9" t="n">
        <v>119.1</v>
      </c>
      <c r="BS69" s="9" t="n">
        <v>139.8</v>
      </c>
      <c r="BT69" s="9" t="n">
        <v>106.9</v>
      </c>
      <c r="BU69" s="9" t="n">
        <v>109.8</v>
      </c>
      <c r="BV69" s="9" t="n">
        <v>108.8</v>
      </c>
      <c r="BW69" s="9" t="n">
        <v>142.8</v>
      </c>
      <c r="BX69" s="9" t="n">
        <v>108.7</v>
      </c>
      <c r="BY69" s="9" t="n">
        <v>110.3</v>
      </c>
      <c r="BZ69" s="9" t="n">
        <v>106.1</v>
      </c>
      <c r="CA69" s="9" t="n">
        <v>107.1</v>
      </c>
      <c r="CB69" s="11" t="n">
        <v>1.41</v>
      </c>
      <c r="CC69" s="11" t="n">
        <v>4.43</v>
      </c>
      <c r="CD69" s="13" t="n">
        <v>3.9596</v>
      </c>
    </row>
    <row r="70" customFormat="false" ht="15" hidden="false" customHeight="false" outlineLevel="0" collapsed="false">
      <c r="A70" s="5" t="s">
        <v>99</v>
      </c>
      <c r="B70" s="9" t="n">
        <v>2360507.5</v>
      </c>
      <c r="C70" s="9" t="n">
        <v>92483.6</v>
      </c>
      <c r="D70" s="9" t="n">
        <v>106.1</v>
      </c>
      <c r="E70" s="9" t="n">
        <v>125.3</v>
      </c>
      <c r="F70" s="9" t="n">
        <v>1863579.7</v>
      </c>
      <c r="G70" s="9" t="n">
        <v>303576.7</v>
      </c>
      <c r="H70" s="9" t="n">
        <v>109</v>
      </c>
      <c r="I70" s="9" t="n">
        <v>118.2</v>
      </c>
      <c r="J70" s="9" t="n">
        <v>98</v>
      </c>
      <c r="K70" s="9" t="n">
        <v>145.3</v>
      </c>
      <c r="L70" s="9" t="n">
        <v>107.3</v>
      </c>
      <c r="M70" s="9" t="n">
        <v>103.1</v>
      </c>
      <c r="N70" s="9" t="n">
        <v>103.8</v>
      </c>
      <c r="O70" s="9" t="n">
        <v>86.5</v>
      </c>
      <c r="P70" s="9" t="n">
        <v>120.5</v>
      </c>
      <c r="Q70" s="9" t="n">
        <v>116.8</v>
      </c>
      <c r="R70" s="9" t="n">
        <v>108.4</v>
      </c>
      <c r="S70" s="9" t="n">
        <v>125</v>
      </c>
      <c r="T70" s="9" t="n">
        <v>90</v>
      </c>
      <c r="U70" s="9" t="n">
        <v>97.9</v>
      </c>
      <c r="V70" s="9" t="n">
        <v>99.1</v>
      </c>
      <c r="W70" s="9" t="n">
        <v>118.2</v>
      </c>
      <c r="X70" s="9" t="n">
        <v>115</v>
      </c>
      <c r="Y70" s="9" t="n">
        <v>121.2</v>
      </c>
      <c r="Z70" s="9" t="n">
        <v>110.5</v>
      </c>
      <c r="AA70" s="9" t="n">
        <v>117.2</v>
      </c>
      <c r="AB70" s="9" t="n">
        <v>111.7</v>
      </c>
      <c r="AC70" s="9" t="n">
        <v>136.1</v>
      </c>
      <c r="AD70" s="9" t="n">
        <v>113</v>
      </c>
      <c r="AE70" s="9" t="n">
        <v>123.6</v>
      </c>
      <c r="AF70" s="9" t="n">
        <v>2116958.4</v>
      </c>
      <c r="AG70" s="9" t="n">
        <v>337985.9</v>
      </c>
      <c r="AH70" s="9" t="n">
        <v>35072.6</v>
      </c>
      <c r="AI70" s="9" t="n">
        <v>13722.7</v>
      </c>
      <c r="AJ70" s="9" t="n">
        <v>411337.7</v>
      </c>
      <c r="AK70" s="9" t="n">
        <v>82018.4</v>
      </c>
      <c r="AL70" s="9" t="n">
        <v>341007.2</v>
      </c>
      <c r="AM70" s="9" t="n">
        <v>57103.5</v>
      </c>
      <c r="AN70" s="9" t="n">
        <v>124422.7</v>
      </c>
      <c r="AO70" s="9" t="n">
        <v>28190.1</v>
      </c>
      <c r="AP70" s="9" t="n">
        <v>398689.5</v>
      </c>
      <c r="AQ70" s="9" t="n">
        <v>86689</v>
      </c>
      <c r="AR70" s="9" t="n">
        <v>93721.1</v>
      </c>
      <c r="AS70" s="9" t="n">
        <v>12438.3</v>
      </c>
      <c r="AT70" s="9" t="n">
        <v>110273.8</v>
      </c>
      <c r="AU70" s="9" t="n">
        <v>14904.7</v>
      </c>
      <c r="AV70" s="9" t="n">
        <v>241926.3</v>
      </c>
      <c r="AW70" s="9" t="n">
        <v>18984.2</v>
      </c>
      <c r="AX70" s="9" t="n">
        <v>215104.9</v>
      </c>
      <c r="AY70" s="9" t="n">
        <v>23459.3</v>
      </c>
      <c r="AZ70" s="9" t="n">
        <v>409600.4</v>
      </c>
      <c r="BA70" s="9" t="n">
        <v>46041.2</v>
      </c>
      <c r="BB70" s="9" t="n">
        <v>76809.4</v>
      </c>
      <c r="BC70" s="9" t="n">
        <v>10186.5</v>
      </c>
      <c r="BD70" s="9" t="n">
        <v>106.5</v>
      </c>
      <c r="BE70" s="9" t="n">
        <v>131.7</v>
      </c>
      <c r="BF70" s="9" t="n">
        <v>105.8</v>
      </c>
      <c r="BG70" s="9" t="n">
        <v>93.5</v>
      </c>
      <c r="BH70" s="9" t="n">
        <v>103.9</v>
      </c>
      <c r="BI70" s="9" t="n">
        <v>149.5</v>
      </c>
      <c r="BJ70" s="9" t="n">
        <v>104.9</v>
      </c>
      <c r="BK70" s="9" t="n">
        <v>171.2</v>
      </c>
      <c r="BL70" s="9" t="n">
        <v>88.5</v>
      </c>
      <c r="BM70" s="9" t="n">
        <v>177.3</v>
      </c>
      <c r="BN70" s="9" t="n">
        <v>104.1</v>
      </c>
      <c r="BO70" s="9" t="n">
        <v>125.4</v>
      </c>
      <c r="BP70" s="9" t="n">
        <v>126.3</v>
      </c>
      <c r="BQ70" s="9" t="n">
        <v>136</v>
      </c>
      <c r="BR70" s="9" t="n">
        <v>119.3</v>
      </c>
      <c r="BS70" s="9" t="n">
        <v>132.1</v>
      </c>
      <c r="BT70" s="9" t="n">
        <v>107.2</v>
      </c>
      <c r="BU70" s="9" t="n">
        <v>112.1</v>
      </c>
      <c r="BV70" s="9" t="n">
        <v>109.2</v>
      </c>
      <c r="BW70" s="9" t="n">
        <v>146.5</v>
      </c>
      <c r="BX70" s="9" t="n">
        <v>109</v>
      </c>
      <c r="BY70" s="9" t="n">
        <v>110.6</v>
      </c>
      <c r="BZ70" s="9" t="n">
        <v>106.1</v>
      </c>
      <c r="CA70" s="9" t="n">
        <v>108.2</v>
      </c>
      <c r="CB70" s="11" t="n">
        <v>1.56</v>
      </c>
      <c r="CC70" s="11" t="n">
        <v>4.72</v>
      </c>
      <c r="CD70" s="13" t="n">
        <v>4.1527</v>
      </c>
    </row>
    <row r="71" customFormat="false" ht="15" hidden="false" customHeight="false" outlineLevel="0" collapsed="false">
      <c r="A71" s="5" t="s">
        <v>100</v>
      </c>
      <c r="B71" s="9" t="n">
        <v>2362435.3</v>
      </c>
      <c r="C71" s="9" t="n">
        <v>88732.9</v>
      </c>
      <c r="D71" s="9" t="n">
        <v>105.7</v>
      </c>
      <c r="E71" s="9" t="n">
        <v>125.8</v>
      </c>
      <c r="F71" s="9" t="n">
        <v>1867867.6</v>
      </c>
      <c r="G71" s="9" t="n">
        <v>309197.9</v>
      </c>
      <c r="H71" s="9" t="n">
        <v>109.5</v>
      </c>
      <c r="I71" s="9" t="n">
        <v>119.6</v>
      </c>
      <c r="J71" s="9" t="n">
        <v>98.7</v>
      </c>
      <c r="K71" s="9" t="n">
        <v>152.2</v>
      </c>
      <c r="L71" s="9" t="n">
        <v>107.8</v>
      </c>
      <c r="M71" s="9" t="n">
        <v>108.1</v>
      </c>
      <c r="N71" s="9" t="n">
        <v>104.2</v>
      </c>
      <c r="O71" s="9" t="n">
        <v>94.1</v>
      </c>
      <c r="P71" s="9" t="n">
        <v>121.6</v>
      </c>
      <c r="Q71" s="9" t="n">
        <v>115.6</v>
      </c>
      <c r="R71" s="9" t="n">
        <v>109.1</v>
      </c>
      <c r="S71" s="9" t="n">
        <v>126.6</v>
      </c>
      <c r="T71" s="9" t="n">
        <v>89.2</v>
      </c>
      <c r="U71" s="9" t="n">
        <v>99.2</v>
      </c>
      <c r="V71" s="9" t="n">
        <v>99.8</v>
      </c>
      <c r="W71" s="9" t="n">
        <v>137.2</v>
      </c>
      <c r="X71" s="9" t="n">
        <v>115.5</v>
      </c>
      <c r="Y71" s="9" t="n">
        <v>123</v>
      </c>
      <c r="Z71" s="9" t="n">
        <v>111.4</v>
      </c>
      <c r="AA71" s="9" t="n">
        <v>118.6</v>
      </c>
      <c r="AB71" s="9" t="n">
        <v>111.9</v>
      </c>
      <c r="AC71" s="9" t="n">
        <v>136.9</v>
      </c>
      <c r="AD71" s="9" t="n">
        <v>113.6</v>
      </c>
      <c r="AE71" s="9" t="n">
        <v>124.3</v>
      </c>
      <c r="AF71" s="9" t="n">
        <v>2122154.8</v>
      </c>
      <c r="AG71" s="9" t="n">
        <v>344767.1</v>
      </c>
      <c r="AH71" s="9" t="n">
        <v>35369.5</v>
      </c>
      <c r="AI71" s="9" t="n">
        <v>14377.6</v>
      </c>
      <c r="AJ71" s="9" t="n">
        <v>408230</v>
      </c>
      <c r="AK71" s="9" t="n">
        <v>88945.2</v>
      </c>
      <c r="AL71" s="9" t="n">
        <v>338147.4</v>
      </c>
      <c r="AM71" s="9" t="n">
        <v>63798.5</v>
      </c>
      <c r="AN71" s="9" t="n">
        <v>125351.9</v>
      </c>
      <c r="AO71" s="9" t="n">
        <v>27491.3</v>
      </c>
      <c r="AP71" s="9" t="n">
        <v>399648.1</v>
      </c>
      <c r="AQ71" s="9" t="n">
        <v>89358.3</v>
      </c>
      <c r="AR71" s="9" t="n">
        <v>93552.4</v>
      </c>
      <c r="AS71" s="9" t="n">
        <v>12865.5</v>
      </c>
      <c r="AT71" s="9" t="n">
        <v>110461</v>
      </c>
      <c r="AU71" s="9" t="n">
        <v>13026</v>
      </c>
      <c r="AV71" s="9" t="n">
        <v>243780.7</v>
      </c>
      <c r="AW71" s="9" t="n">
        <v>19385</v>
      </c>
      <c r="AX71" s="9" t="n">
        <v>217388.6</v>
      </c>
      <c r="AY71" s="9" t="n">
        <v>24060.3</v>
      </c>
      <c r="AZ71" s="9" t="n">
        <v>410743.2</v>
      </c>
      <c r="BA71" s="9" t="n">
        <v>46659.1</v>
      </c>
      <c r="BB71" s="9" t="n">
        <v>77629.5</v>
      </c>
      <c r="BC71" s="9" t="n">
        <v>10368.2</v>
      </c>
      <c r="BD71" s="9" t="n">
        <v>106.3</v>
      </c>
      <c r="BE71" s="9" t="n">
        <v>132.9</v>
      </c>
      <c r="BF71" s="9" t="n">
        <v>106</v>
      </c>
      <c r="BG71" s="9" t="n">
        <v>93.5</v>
      </c>
      <c r="BH71" s="9" t="n">
        <v>102.6</v>
      </c>
      <c r="BI71" s="9" t="n">
        <v>154.7</v>
      </c>
      <c r="BJ71" s="9" t="n">
        <v>103.6</v>
      </c>
      <c r="BK71" s="9" t="n">
        <v>175.9</v>
      </c>
      <c r="BL71" s="9" t="n">
        <v>88.3</v>
      </c>
      <c r="BM71" s="9" t="n">
        <v>174.6</v>
      </c>
      <c r="BN71" s="9" t="n">
        <v>103.7</v>
      </c>
      <c r="BO71" s="9" t="n">
        <v>127.5</v>
      </c>
      <c r="BP71" s="9" t="n">
        <v>127.3</v>
      </c>
      <c r="BQ71" s="9" t="n">
        <v>138.9</v>
      </c>
      <c r="BR71" s="9" t="n">
        <v>118.7</v>
      </c>
      <c r="BS71" s="9" t="n">
        <v>99.5</v>
      </c>
      <c r="BT71" s="9" t="n">
        <v>107.5</v>
      </c>
      <c r="BU71" s="9" t="n">
        <v>112.8</v>
      </c>
      <c r="BV71" s="9" t="n">
        <v>109.5</v>
      </c>
      <c r="BW71" s="9" t="n">
        <v>148.5</v>
      </c>
      <c r="BX71" s="9" t="n">
        <v>109.1</v>
      </c>
      <c r="BY71" s="9" t="n">
        <v>111.4</v>
      </c>
      <c r="BZ71" s="9" t="n">
        <v>106.7</v>
      </c>
      <c r="CA71" s="9" t="n">
        <v>109.5</v>
      </c>
      <c r="CB71" s="11" t="n">
        <v>1.5</v>
      </c>
      <c r="CC71" s="11" t="n">
        <v>4.91</v>
      </c>
      <c r="CD71" s="13" t="n">
        <v>4.4207</v>
      </c>
    </row>
    <row r="72" customFormat="false" ht="15" hidden="false" customHeight="false" outlineLevel="0" collapsed="false">
      <c r="A72" s="5" t="s">
        <v>101</v>
      </c>
      <c r="B72" s="9" t="n">
        <v>2369361.4</v>
      </c>
      <c r="C72" s="9" t="n">
        <v>93276.9</v>
      </c>
      <c r="D72" s="9" t="n">
        <v>105.4</v>
      </c>
      <c r="E72" s="9" t="n">
        <v>126.3</v>
      </c>
      <c r="F72" s="9" t="n">
        <v>1871872.8</v>
      </c>
      <c r="G72" s="9" t="n">
        <v>313536.3</v>
      </c>
      <c r="H72" s="9" t="n">
        <v>109.6</v>
      </c>
      <c r="I72" s="9" t="n">
        <v>121.1</v>
      </c>
      <c r="J72" s="9" t="n">
        <v>103.3</v>
      </c>
      <c r="K72" s="9" t="n">
        <v>144.7</v>
      </c>
      <c r="L72" s="9" t="n">
        <v>107.5</v>
      </c>
      <c r="M72" s="9" t="n">
        <v>104.3</v>
      </c>
      <c r="N72" s="9" t="n">
        <v>103.8</v>
      </c>
      <c r="O72" s="9" t="n">
        <v>87.7</v>
      </c>
      <c r="P72" s="9" t="n">
        <v>122.2</v>
      </c>
      <c r="Q72" s="9" t="n">
        <v>115.7</v>
      </c>
      <c r="R72" s="9" t="n">
        <v>108.9</v>
      </c>
      <c r="S72" s="9" t="n">
        <v>129.3</v>
      </c>
      <c r="T72" s="9" t="n">
        <v>89.1</v>
      </c>
      <c r="U72" s="9" t="n">
        <v>98.4</v>
      </c>
      <c r="V72" s="9" t="n">
        <v>99.1</v>
      </c>
      <c r="W72" s="9" t="n">
        <v>135.1</v>
      </c>
      <c r="X72" s="9" t="n">
        <v>115.4</v>
      </c>
      <c r="Y72" s="9" t="n">
        <v>125.7</v>
      </c>
      <c r="Z72" s="9" t="n">
        <v>111.2</v>
      </c>
      <c r="AA72" s="9" t="n">
        <v>117.3</v>
      </c>
      <c r="AB72" s="9" t="n">
        <v>113</v>
      </c>
      <c r="AC72" s="9" t="n">
        <v>137.5</v>
      </c>
      <c r="AD72" s="9" t="n">
        <v>114.1</v>
      </c>
      <c r="AE72" s="9" t="n">
        <v>125.1</v>
      </c>
      <c r="AF72" s="9" t="n">
        <v>2123065.4</v>
      </c>
      <c r="AG72" s="9" t="n">
        <v>349201.5</v>
      </c>
      <c r="AH72" s="9" t="n">
        <v>35705</v>
      </c>
      <c r="AI72" s="9" t="n">
        <v>13334</v>
      </c>
      <c r="AJ72" s="9" t="n">
        <v>408614.8</v>
      </c>
      <c r="AK72" s="9" t="n">
        <v>85736.5</v>
      </c>
      <c r="AL72" s="9" t="n">
        <v>337464.9</v>
      </c>
      <c r="AM72" s="9" t="n">
        <v>60025.3</v>
      </c>
      <c r="AN72" s="9" t="n">
        <v>124249.2</v>
      </c>
      <c r="AO72" s="9" t="n">
        <v>27345.6</v>
      </c>
      <c r="AP72" s="9" t="n">
        <v>399128.1</v>
      </c>
      <c r="AQ72" s="9" t="n">
        <v>91360.6</v>
      </c>
      <c r="AR72" s="9" t="n">
        <v>93088.6</v>
      </c>
      <c r="AS72" s="9" t="n">
        <v>13248</v>
      </c>
      <c r="AT72" s="9" t="n">
        <v>109141.1</v>
      </c>
      <c r="AU72" s="9" t="n">
        <v>15859.1</v>
      </c>
      <c r="AV72" s="9" t="n">
        <v>243257.4</v>
      </c>
      <c r="AW72" s="9" t="n">
        <v>19675.1</v>
      </c>
      <c r="AX72" s="9" t="n">
        <v>218190.2</v>
      </c>
      <c r="AY72" s="9" t="n">
        <v>24006</v>
      </c>
      <c r="AZ72" s="9" t="n">
        <v>413609.1</v>
      </c>
      <c r="BA72" s="9" t="n">
        <v>46554.9</v>
      </c>
      <c r="BB72" s="9" t="n">
        <v>78081.9</v>
      </c>
      <c r="BC72" s="9" t="n">
        <v>10502</v>
      </c>
      <c r="BD72" s="9" t="n">
        <v>106.2</v>
      </c>
      <c r="BE72" s="9" t="n">
        <v>132.9</v>
      </c>
      <c r="BF72" s="9" t="n">
        <v>102.2</v>
      </c>
      <c r="BG72" s="9" t="n">
        <v>91.2</v>
      </c>
      <c r="BH72" s="9" t="n">
        <v>103.1</v>
      </c>
      <c r="BI72" s="9" t="n">
        <v>154.5</v>
      </c>
      <c r="BJ72" s="9" t="n">
        <v>103.9</v>
      </c>
      <c r="BK72" s="9" t="n">
        <v>177.6</v>
      </c>
      <c r="BL72" s="9" t="n">
        <v>87.2</v>
      </c>
      <c r="BM72" s="9" t="n">
        <v>173.5</v>
      </c>
      <c r="BN72" s="9" t="n">
        <v>103.8</v>
      </c>
      <c r="BO72" s="9" t="n">
        <v>127.7</v>
      </c>
      <c r="BP72" s="9" t="n">
        <v>126.7</v>
      </c>
      <c r="BQ72" s="9" t="n">
        <v>144.2</v>
      </c>
      <c r="BR72" s="9" t="n">
        <v>118</v>
      </c>
      <c r="BS72" s="9" t="n">
        <v>123</v>
      </c>
      <c r="BT72" s="9" t="n">
        <v>107.4</v>
      </c>
      <c r="BU72" s="9" t="n">
        <v>112.1</v>
      </c>
      <c r="BV72" s="9" t="n">
        <v>110.1</v>
      </c>
      <c r="BW72" s="9" t="n">
        <v>149.8</v>
      </c>
      <c r="BX72" s="9" t="n">
        <v>108.8</v>
      </c>
      <c r="BY72" s="9" t="n">
        <v>110.7</v>
      </c>
      <c r="BZ72" s="9" t="n">
        <v>106.8</v>
      </c>
      <c r="CA72" s="9" t="n">
        <v>110.2</v>
      </c>
      <c r="CB72" s="11" t="n">
        <v>1.04</v>
      </c>
      <c r="CC72" s="11" t="n">
        <v>4.97</v>
      </c>
      <c r="CD72" s="13" t="n">
        <v>4.2329</v>
      </c>
    </row>
    <row r="73" customFormat="false" ht="15" hidden="false" customHeight="false" outlineLevel="0" collapsed="false">
      <c r="A73" s="5" t="s">
        <v>102</v>
      </c>
      <c r="B73" s="9" t="n">
        <v>2370524.9</v>
      </c>
      <c r="C73" s="9" t="n">
        <v>93552.6</v>
      </c>
      <c r="D73" s="9" t="n">
        <v>104.9</v>
      </c>
      <c r="E73" s="9" t="n">
        <v>126.2</v>
      </c>
      <c r="F73" s="9" t="n">
        <v>1871326.6</v>
      </c>
      <c r="G73" s="9" t="n">
        <v>316063.4</v>
      </c>
      <c r="H73" s="9" t="n">
        <v>110</v>
      </c>
      <c r="I73" s="9" t="n">
        <v>122.1</v>
      </c>
      <c r="J73" s="9" t="n">
        <v>104.2</v>
      </c>
      <c r="K73" s="9" t="n">
        <v>150.5</v>
      </c>
      <c r="L73" s="9" t="n">
        <v>108</v>
      </c>
      <c r="M73" s="9" t="n">
        <v>107.2</v>
      </c>
      <c r="N73" s="9" t="n">
        <v>104.1</v>
      </c>
      <c r="O73" s="9" t="n">
        <v>91.3</v>
      </c>
      <c r="P73" s="9" t="n">
        <v>122.8</v>
      </c>
      <c r="Q73" s="9" t="n">
        <v>117.2</v>
      </c>
      <c r="R73" s="9" t="n">
        <v>109.5</v>
      </c>
      <c r="S73" s="9" t="n">
        <v>131.8</v>
      </c>
      <c r="T73" s="9" t="n">
        <v>88.7</v>
      </c>
      <c r="U73" s="9" t="n">
        <v>96.3</v>
      </c>
      <c r="V73" s="9" t="n">
        <v>98.3</v>
      </c>
      <c r="W73" s="9" t="n">
        <v>130.5</v>
      </c>
      <c r="X73" s="9" t="n">
        <v>115.8</v>
      </c>
      <c r="Y73" s="9" t="n">
        <v>127.3</v>
      </c>
      <c r="Z73" s="9" t="n">
        <v>111.7</v>
      </c>
      <c r="AA73" s="9" t="n">
        <v>120.2</v>
      </c>
      <c r="AB73" s="9" t="n">
        <v>113.4</v>
      </c>
      <c r="AC73" s="9" t="n">
        <v>137.6</v>
      </c>
      <c r="AD73" s="9" t="n">
        <v>114.5</v>
      </c>
      <c r="AE73" s="9" t="n">
        <v>126.2</v>
      </c>
      <c r="AF73" s="9" t="n">
        <v>2126136.7</v>
      </c>
      <c r="AG73" s="9" t="n">
        <v>353097.5</v>
      </c>
      <c r="AH73" s="9" t="n">
        <v>35413</v>
      </c>
      <c r="AI73" s="9" t="n">
        <v>13660.3</v>
      </c>
      <c r="AJ73" s="9" t="n">
        <v>409789.9</v>
      </c>
      <c r="AK73" s="9" t="n">
        <v>86196.4</v>
      </c>
      <c r="AL73" s="9" t="n">
        <v>336512.2</v>
      </c>
      <c r="AM73" s="9" t="n">
        <v>60430.5</v>
      </c>
      <c r="AN73" s="9" t="n">
        <v>123403.6</v>
      </c>
      <c r="AO73" s="9" t="n">
        <v>27752</v>
      </c>
      <c r="AP73" s="9" t="n">
        <v>399637</v>
      </c>
      <c r="AQ73" s="9" t="n">
        <v>93317.7</v>
      </c>
      <c r="AR73" s="9" t="n">
        <v>92617.3</v>
      </c>
      <c r="AS73" s="9" t="n">
        <v>13231.7</v>
      </c>
      <c r="AT73" s="9" t="n">
        <v>108910.7</v>
      </c>
      <c r="AU73" s="9" t="n">
        <v>16483</v>
      </c>
      <c r="AV73" s="9" t="n">
        <v>244307.8</v>
      </c>
      <c r="AW73" s="9" t="n">
        <v>20141.6</v>
      </c>
      <c r="AX73" s="9" t="n">
        <v>218298</v>
      </c>
      <c r="AY73" s="9" t="n">
        <v>24840.6</v>
      </c>
      <c r="AZ73" s="9" t="n">
        <v>415831.1</v>
      </c>
      <c r="BA73" s="9" t="n">
        <v>47031.2</v>
      </c>
      <c r="BB73" s="9" t="n">
        <v>77928.5</v>
      </c>
      <c r="BC73" s="9" t="n">
        <v>10652.8</v>
      </c>
      <c r="BD73" s="9" t="n">
        <v>106</v>
      </c>
      <c r="BE73" s="9" t="n">
        <v>133.2</v>
      </c>
      <c r="BF73" s="9" t="n">
        <v>100.5</v>
      </c>
      <c r="BG73" s="9" t="n">
        <v>89.8</v>
      </c>
      <c r="BH73" s="9" t="n">
        <v>102.9</v>
      </c>
      <c r="BI73" s="9" t="n">
        <v>151.2</v>
      </c>
      <c r="BJ73" s="9" t="n">
        <v>103.3</v>
      </c>
      <c r="BK73" s="9" t="n">
        <v>171.7</v>
      </c>
      <c r="BL73" s="9" t="n">
        <v>86.1</v>
      </c>
      <c r="BM73" s="9" t="n">
        <v>173.9</v>
      </c>
      <c r="BN73" s="9" t="n">
        <v>103.4</v>
      </c>
      <c r="BO73" s="9" t="n">
        <v>128</v>
      </c>
      <c r="BP73" s="9" t="n">
        <v>126.8</v>
      </c>
      <c r="BQ73" s="9" t="n">
        <v>147.1</v>
      </c>
      <c r="BR73" s="9" t="n">
        <v>118.8</v>
      </c>
      <c r="BS73" s="9" t="n">
        <v>132.4</v>
      </c>
      <c r="BT73" s="9" t="n">
        <v>107.5</v>
      </c>
      <c r="BU73" s="9" t="n">
        <v>113.3</v>
      </c>
      <c r="BV73" s="9" t="n">
        <v>109.6</v>
      </c>
      <c r="BW73" s="9" t="n">
        <v>151.3</v>
      </c>
      <c r="BX73" s="9" t="n">
        <v>109</v>
      </c>
      <c r="BY73" s="9" t="n">
        <v>111.7</v>
      </c>
      <c r="BZ73" s="9" t="n">
        <v>106.2</v>
      </c>
      <c r="CA73" s="9" t="n">
        <v>110.8</v>
      </c>
      <c r="CB73" s="11" t="n">
        <v>0.7</v>
      </c>
      <c r="CC73" s="11" t="n">
        <v>5.04</v>
      </c>
      <c r="CD73" s="13" t="n">
        <v>4.2595</v>
      </c>
    </row>
    <row r="74" customFormat="false" ht="15" hidden="false" customHeight="false" outlineLevel="0" collapsed="false">
      <c r="A74" s="5" t="s">
        <v>103</v>
      </c>
      <c r="B74" s="9" t="n">
        <v>2373339.5</v>
      </c>
      <c r="C74" s="9" t="n">
        <v>96828.1</v>
      </c>
      <c r="D74" s="9" t="n">
        <v>104.7</v>
      </c>
      <c r="E74" s="9" t="n">
        <v>126.6</v>
      </c>
      <c r="F74" s="9" t="n">
        <v>1871757.7</v>
      </c>
      <c r="G74" s="9" t="n">
        <v>316569.3</v>
      </c>
      <c r="H74" s="9" t="n">
        <v>110.3</v>
      </c>
      <c r="I74" s="9" t="n">
        <v>122.5</v>
      </c>
      <c r="J74" s="9" t="n">
        <v>107.7</v>
      </c>
      <c r="K74" s="9" t="n">
        <v>156.4</v>
      </c>
      <c r="L74" s="9" t="n">
        <v>108.5</v>
      </c>
      <c r="M74" s="9" t="n">
        <v>107.8</v>
      </c>
      <c r="N74" s="9" t="n">
        <v>104.1</v>
      </c>
      <c r="O74" s="9" t="n">
        <v>92.3</v>
      </c>
      <c r="P74" s="9" t="n">
        <v>123.1</v>
      </c>
      <c r="Q74" s="9" t="n">
        <v>116.5</v>
      </c>
      <c r="R74" s="9" t="n">
        <v>110.2</v>
      </c>
      <c r="S74" s="9" t="n">
        <v>132.6</v>
      </c>
      <c r="T74" s="9" t="n">
        <v>88.1</v>
      </c>
      <c r="U74" s="9" t="n">
        <v>97</v>
      </c>
      <c r="V74" s="9" t="n">
        <v>96.8</v>
      </c>
      <c r="W74" s="9" t="n">
        <v>122.2</v>
      </c>
      <c r="X74" s="9" t="n">
        <v>116</v>
      </c>
      <c r="Y74" s="9" t="n">
        <v>128.1</v>
      </c>
      <c r="Z74" s="9" t="n">
        <v>112.1</v>
      </c>
      <c r="AA74" s="9" t="n">
        <v>121.2</v>
      </c>
      <c r="AB74" s="9" t="n">
        <v>113.3</v>
      </c>
      <c r="AC74" s="9" t="n">
        <v>139.2</v>
      </c>
      <c r="AD74" s="9" t="n">
        <v>115.5</v>
      </c>
      <c r="AE74" s="9" t="n">
        <v>127.5</v>
      </c>
      <c r="AF74" s="9" t="n">
        <v>2129729.9</v>
      </c>
      <c r="AG74" s="9" t="n">
        <v>355487.1</v>
      </c>
      <c r="AH74" s="9" t="n">
        <v>36114.3</v>
      </c>
      <c r="AI74" s="9" t="n">
        <v>14253.4</v>
      </c>
      <c r="AJ74" s="9" t="n">
        <v>412642.6</v>
      </c>
      <c r="AK74" s="9" t="n">
        <v>87808.8</v>
      </c>
      <c r="AL74" s="9" t="n">
        <v>337785.6</v>
      </c>
      <c r="AM74" s="9" t="n">
        <v>61734.5</v>
      </c>
      <c r="AN74" s="9" t="n">
        <v>122337.8</v>
      </c>
      <c r="AO74" s="9" t="n">
        <v>25676.1</v>
      </c>
      <c r="AP74" s="9" t="n">
        <v>399904.3</v>
      </c>
      <c r="AQ74" s="9" t="n">
        <v>95025.8</v>
      </c>
      <c r="AR74" s="9" t="n">
        <v>92295.2</v>
      </c>
      <c r="AS74" s="9" t="n">
        <v>13345</v>
      </c>
      <c r="AT74" s="9" t="n">
        <v>107163.7</v>
      </c>
      <c r="AU74" s="9" t="n">
        <v>14994.4</v>
      </c>
      <c r="AV74" s="9" t="n">
        <v>245477.3</v>
      </c>
      <c r="AW74" s="9" t="n">
        <v>20441.6</v>
      </c>
      <c r="AX74" s="9" t="n">
        <v>219719.6</v>
      </c>
      <c r="AY74" s="9" t="n">
        <v>25265.8</v>
      </c>
      <c r="AZ74" s="9" t="n">
        <v>415622.3</v>
      </c>
      <c r="BA74" s="9" t="n">
        <v>47826.2</v>
      </c>
      <c r="BB74" s="9" t="n">
        <v>78452.8</v>
      </c>
      <c r="BC74" s="9" t="n">
        <v>10808.3</v>
      </c>
      <c r="BD74" s="9" t="n">
        <v>105.9</v>
      </c>
      <c r="BE74" s="9" t="n">
        <v>133.7</v>
      </c>
      <c r="BF74" s="9" t="n">
        <v>99.2</v>
      </c>
      <c r="BG74" s="9" t="n">
        <v>90.2</v>
      </c>
      <c r="BH74" s="9" t="n">
        <v>103.1</v>
      </c>
      <c r="BI74" s="9" t="n">
        <v>153.2</v>
      </c>
      <c r="BJ74" s="9" t="n">
        <v>103.6</v>
      </c>
      <c r="BK74" s="9" t="n">
        <v>173.4</v>
      </c>
      <c r="BL74" s="9" t="n">
        <v>85.1</v>
      </c>
      <c r="BM74" s="9" t="n">
        <v>161.9</v>
      </c>
      <c r="BN74" s="9" t="n">
        <v>102.7</v>
      </c>
      <c r="BO74" s="9" t="n">
        <v>129.5</v>
      </c>
      <c r="BP74" s="9" t="n">
        <v>127.2</v>
      </c>
      <c r="BQ74" s="9" t="n">
        <v>147.3</v>
      </c>
      <c r="BR74" s="9" t="n">
        <v>118.7</v>
      </c>
      <c r="BS74" s="9" t="n">
        <v>128.6</v>
      </c>
      <c r="BT74" s="9" t="n">
        <v>107.8</v>
      </c>
      <c r="BU74" s="9" t="n">
        <v>114.3</v>
      </c>
      <c r="BV74" s="9" t="n">
        <v>109.9</v>
      </c>
      <c r="BW74" s="9" t="n">
        <v>152.6</v>
      </c>
      <c r="BX74" s="9" t="n">
        <v>109</v>
      </c>
      <c r="BY74" s="9" t="n">
        <v>112.3</v>
      </c>
      <c r="BZ74" s="9" t="n">
        <v>106</v>
      </c>
      <c r="CA74" s="9" t="n">
        <v>111.3</v>
      </c>
      <c r="CB74" s="11" t="n">
        <v>0.36</v>
      </c>
      <c r="CC74" s="11" t="n">
        <v>5.06</v>
      </c>
      <c r="CD74" s="13" t="n">
        <v>4.1366</v>
      </c>
    </row>
    <row r="75" customFormat="false" ht="15" hidden="false" customHeight="false" outlineLevel="0" collapsed="false">
      <c r="A75" s="5" t="s">
        <v>104</v>
      </c>
      <c r="B75" s="9" t="n">
        <v>2370430</v>
      </c>
      <c r="C75" s="9" t="n">
        <v>97664.5</v>
      </c>
      <c r="D75" s="9" t="n">
        <v>104.3</v>
      </c>
      <c r="E75" s="9" t="n">
        <v>126.5</v>
      </c>
      <c r="F75" s="9" t="n">
        <v>1871795.4</v>
      </c>
      <c r="G75" s="9" t="n">
        <v>317982.6</v>
      </c>
      <c r="H75" s="9" t="n">
        <v>110.7</v>
      </c>
      <c r="I75" s="9" t="n">
        <v>122.7</v>
      </c>
      <c r="J75" s="9" t="n">
        <v>108.7</v>
      </c>
      <c r="K75" s="9" t="n">
        <v>155.8</v>
      </c>
      <c r="L75" s="9" t="n">
        <v>109.7</v>
      </c>
      <c r="M75" s="9" t="n">
        <v>107</v>
      </c>
      <c r="N75" s="9" t="n">
        <v>105</v>
      </c>
      <c r="O75" s="9" t="n">
        <v>90.7</v>
      </c>
      <c r="P75" s="9" t="n">
        <v>123.8</v>
      </c>
      <c r="Q75" s="9" t="n">
        <v>116.5</v>
      </c>
      <c r="R75" s="9" t="n">
        <v>111.5</v>
      </c>
      <c r="S75" s="9" t="n">
        <v>133.4</v>
      </c>
      <c r="T75" s="9" t="n">
        <v>87.6</v>
      </c>
      <c r="U75" s="9" t="n">
        <v>93.4</v>
      </c>
      <c r="V75" s="9" t="n">
        <v>96.5</v>
      </c>
      <c r="W75" s="9" t="n">
        <v>126.4</v>
      </c>
      <c r="X75" s="9" t="n">
        <v>116.4</v>
      </c>
      <c r="Y75" s="9" t="n">
        <v>129.9</v>
      </c>
      <c r="Z75" s="9" t="n">
        <v>112.6</v>
      </c>
      <c r="AA75" s="9" t="n">
        <v>120.9</v>
      </c>
      <c r="AB75" s="9" t="n">
        <v>112.5</v>
      </c>
      <c r="AC75" s="9" t="n">
        <v>140.2</v>
      </c>
      <c r="AD75" s="9" t="n">
        <v>115.9</v>
      </c>
      <c r="AE75" s="9" t="n">
        <v>128.1</v>
      </c>
      <c r="AF75" s="9" t="n">
        <v>2126857.1</v>
      </c>
      <c r="AG75" s="9" t="n">
        <v>356832.1</v>
      </c>
      <c r="AH75" s="9" t="n">
        <v>36400.7</v>
      </c>
      <c r="AI75" s="9" t="n">
        <v>14082.2</v>
      </c>
      <c r="AJ75" s="9" t="n">
        <v>409168.7</v>
      </c>
      <c r="AK75" s="9" t="n">
        <v>87792.4</v>
      </c>
      <c r="AL75" s="9" t="n">
        <v>334273.9</v>
      </c>
      <c r="AM75" s="9" t="n">
        <v>61907.2</v>
      </c>
      <c r="AN75" s="9" t="n">
        <v>120932.8</v>
      </c>
      <c r="AO75" s="9" t="n">
        <v>25319.4</v>
      </c>
      <c r="AP75" s="9" t="n">
        <v>401394.6</v>
      </c>
      <c r="AQ75" s="9" t="n">
        <v>95258.8</v>
      </c>
      <c r="AR75" s="9" t="n">
        <v>91204.2</v>
      </c>
      <c r="AS75" s="9" t="n">
        <v>12916.1</v>
      </c>
      <c r="AT75" s="9" t="n">
        <v>107843.7</v>
      </c>
      <c r="AU75" s="9" t="n">
        <v>16931.9</v>
      </c>
      <c r="AV75" s="9" t="n">
        <v>247382.8</v>
      </c>
      <c r="AW75" s="9" t="n">
        <v>20720.9</v>
      </c>
      <c r="AX75" s="9" t="n">
        <v>219782.3</v>
      </c>
      <c r="AY75" s="9" t="n">
        <v>25403.6</v>
      </c>
      <c r="AZ75" s="9" t="n">
        <v>413958.1</v>
      </c>
      <c r="BA75" s="9" t="n">
        <v>48574.3</v>
      </c>
      <c r="BB75" s="9" t="n">
        <v>78789.1</v>
      </c>
      <c r="BC75" s="9" t="n">
        <v>10889.1</v>
      </c>
      <c r="BD75" s="9" t="n">
        <v>105.4</v>
      </c>
      <c r="BE75" s="9" t="n">
        <v>134</v>
      </c>
      <c r="BF75" s="9" t="n">
        <v>99</v>
      </c>
      <c r="BG75" s="9" t="n">
        <v>89.4</v>
      </c>
      <c r="BH75" s="9" t="n">
        <v>101.2</v>
      </c>
      <c r="BI75" s="9" t="n">
        <v>154.3</v>
      </c>
      <c r="BJ75" s="9" t="n">
        <v>101.6</v>
      </c>
      <c r="BK75" s="9" t="n">
        <v>177.1</v>
      </c>
      <c r="BL75" s="9" t="n">
        <v>83.7</v>
      </c>
      <c r="BM75" s="9" t="n">
        <v>159.5</v>
      </c>
      <c r="BN75" s="9" t="n">
        <v>102</v>
      </c>
      <c r="BO75" s="9" t="n">
        <v>129</v>
      </c>
      <c r="BP75" s="9" t="n">
        <v>126.4</v>
      </c>
      <c r="BQ75" s="9" t="n">
        <v>148</v>
      </c>
      <c r="BR75" s="9" t="n">
        <v>119.9</v>
      </c>
      <c r="BS75" s="9" t="n">
        <v>140.4</v>
      </c>
      <c r="BT75" s="9" t="n">
        <v>108.3</v>
      </c>
      <c r="BU75" s="9" t="n">
        <v>114.2</v>
      </c>
      <c r="BV75" s="9" t="n">
        <v>109.5</v>
      </c>
      <c r="BW75" s="9" t="n">
        <v>153.8</v>
      </c>
      <c r="BX75" s="9" t="n">
        <v>109.3</v>
      </c>
      <c r="BY75" s="9" t="n">
        <v>113.3</v>
      </c>
      <c r="BZ75" s="9" t="n">
        <v>106.1</v>
      </c>
      <c r="CA75" s="9" t="n">
        <v>111.6</v>
      </c>
      <c r="CB75" s="11" t="n">
        <v>0.2</v>
      </c>
      <c r="CC75" s="11" t="n">
        <v>4.57</v>
      </c>
      <c r="CD75" s="13" t="n">
        <v>4.1123</v>
      </c>
    </row>
    <row r="76" customFormat="false" ht="15" hidden="false" customHeight="false" outlineLevel="0" collapsed="false">
      <c r="A76" s="5" t="s">
        <v>105</v>
      </c>
      <c r="B76" s="9" t="n">
        <v>2379868.3</v>
      </c>
      <c r="C76" s="9" t="n">
        <v>96999.1</v>
      </c>
      <c r="D76" s="9" t="n">
        <v>104.2</v>
      </c>
      <c r="E76" s="9" t="n">
        <v>126.9</v>
      </c>
      <c r="F76" s="9" t="n">
        <v>1879322</v>
      </c>
      <c r="G76" s="9" t="n">
        <v>317998.5</v>
      </c>
      <c r="H76" s="9" t="n">
        <v>111.3</v>
      </c>
      <c r="I76" s="9" t="n">
        <v>123.4</v>
      </c>
      <c r="J76" s="9" t="n">
        <v>106.7</v>
      </c>
      <c r="K76" s="9" t="n">
        <v>155.1</v>
      </c>
      <c r="L76" s="9" t="n">
        <v>109.9</v>
      </c>
      <c r="M76" s="9" t="n">
        <v>108.4</v>
      </c>
      <c r="N76" s="9" t="n">
        <v>105.1</v>
      </c>
      <c r="O76" s="9" t="n">
        <v>93.1</v>
      </c>
      <c r="P76" s="9" t="n">
        <v>124.3</v>
      </c>
      <c r="Q76" s="9" t="n">
        <v>116.7</v>
      </c>
      <c r="R76" s="9" t="n">
        <v>111.5</v>
      </c>
      <c r="S76" s="9" t="n">
        <v>134.2</v>
      </c>
      <c r="T76" s="9" t="n">
        <v>86.7</v>
      </c>
      <c r="U76" s="9" t="n">
        <v>93.3</v>
      </c>
      <c r="V76" s="9" t="n">
        <v>98.6</v>
      </c>
      <c r="W76" s="9" t="n">
        <v>120.3</v>
      </c>
      <c r="X76" s="9" t="n">
        <v>117</v>
      </c>
      <c r="Y76" s="9" t="n">
        <v>130.5</v>
      </c>
      <c r="Z76" s="9" t="n">
        <v>112.5</v>
      </c>
      <c r="AA76" s="9" t="n">
        <v>122.5</v>
      </c>
      <c r="AB76" s="9" t="n">
        <v>114.6</v>
      </c>
      <c r="AC76" s="9" t="n">
        <v>142.6</v>
      </c>
      <c r="AD76" s="9" t="n">
        <v>116.7</v>
      </c>
      <c r="AE76" s="9" t="n">
        <v>128.7</v>
      </c>
      <c r="AF76" s="9" t="n">
        <v>2134856</v>
      </c>
      <c r="AG76" s="9" t="n">
        <v>358823.5</v>
      </c>
      <c r="AH76" s="9" t="n">
        <v>35861.9</v>
      </c>
      <c r="AI76" s="9" t="n">
        <v>13953</v>
      </c>
      <c r="AJ76" s="9" t="n">
        <v>411183.8</v>
      </c>
      <c r="AK76" s="9" t="n">
        <v>88538.7</v>
      </c>
      <c r="AL76" s="9" t="n">
        <v>334581.9</v>
      </c>
      <c r="AM76" s="9" t="n">
        <v>62391.3</v>
      </c>
      <c r="AN76" s="9" t="n">
        <v>119919.8</v>
      </c>
      <c r="AO76" s="9" t="n">
        <v>23990.1</v>
      </c>
      <c r="AP76" s="9" t="n">
        <v>400851.5</v>
      </c>
      <c r="AQ76" s="9" t="n">
        <v>96394.8</v>
      </c>
      <c r="AR76" s="9" t="n">
        <v>90153.4</v>
      </c>
      <c r="AS76" s="9" t="n">
        <v>13055.1</v>
      </c>
      <c r="AT76" s="9" t="n">
        <v>108759.6</v>
      </c>
      <c r="AU76" s="9" t="n">
        <v>14858.3</v>
      </c>
      <c r="AV76" s="9" t="n">
        <v>248653.5</v>
      </c>
      <c r="AW76" s="9" t="n">
        <v>21038.5</v>
      </c>
      <c r="AX76" s="9" t="n">
        <v>220501.1</v>
      </c>
      <c r="AY76" s="9" t="n">
        <v>25658.1</v>
      </c>
      <c r="AZ76" s="9" t="n">
        <v>419889.8</v>
      </c>
      <c r="BA76" s="9" t="n">
        <v>49696.8</v>
      </c>
      <c r="BB76" s="9" t="n">
        <v>79081.6</v>
      </c>
      <c r="BC76" s="9" t="n">
        <v>10932.5</v>
      </c>
      <c r="BD76" s="9" t="n">
        <v>105.2</v>
      </c>
      <c r="BE76" s="9" t="n">
        <v>134</v>
      </c>
      <c r="BF76" s="9" t="n">
        <v>99.4</v>
      </c>
      <c r="BG76" s="9" t="n">
        <v>89</v>
      </c>
      <c r="BH76" s="9" t="n">
        <v>101.4</v>
      </c>
      <c r="BI76" s="9" t="n">
        <v>153.5</v>
      </c>
      <c r="BJ76" s="9" t="n">
        <v>101.6</v>
      </c>
      <c r="BK76" s="9" t="n">
        <v>173.8</v>
      </c>
      <c r="BL76" s="9" t="n">
        <v>82.6</v>
      </c>
      <c r="BM76" s="9" t="n">
        <v>150.9</v>
      </c>
      <c r="BN76" s="9" t="n">
        <v>101.8</v>
      </c>
      <c r="BO76" s="9" t="n">
        <v>129.9</v>
      </c>
      <c r="BP76" s="9" t="n">
        <v>126.1</v>
      </c>
      <c r="BQ76" s="9" t="n">
        <v>149.8</v>
      </c>
      <c r="BR76" s="9" t="n">
        <v>118.3</v>
      </c>
      <c r="BS76" s="9" t="n">
        <v>129.4</v>
      </c>
      <c r="BT76" s="9" t="n">
        <v>108.2</v>
      </c>
      <c r="BU76" s="9" t="n">
        <v>115.4</v>
      </c>
      <c r="BV76" s="9" t="n">
        <v>109.9</v>
      </c>
      <c r="BW76" s="9" t="n">
        <v>153.3</v>
      </c>
      <c r="BX76" s="9" t="n">
        <v>108.9</v>
      </c>
      <c r="BY76" s="9" t="n">
        <v>113.9</v>
      </c>
      <c r="BZ76" s="9" t="n">
        <v>105.8</v>
      </c>
      <c r="CA76" s="9" t="n">
        <v>111.5</v>
      </c>
      <c r="CB76" s="11" t="n">
        <v>0.21</v>
      </c>
      <c r="CC76" s="11" t="n">
        <v>3.77</v>
      </c>
      <c r="CD76" s="13" t="n">
        <v>4.1558</v>
      </c>
    </row>
    <row r="77" customFormat="false" ht="15" hidden="false" customHeight="false" outlineLevel="0" collapsed="false">
      <c r="A77" s="5" t="s">
        <v>106</v>
      </c>
      <c r="B77" s="9" t="n">
        <v>2395048.1</v>
      </c>
      <c r="C77" s="9" t="n">
        <v>96875.5</v>
      </c>
      <c r="D77" s="9" t="n">
        <v>104.3</v>
      </c>
      <c r="E77" s="9" t="n">
        <v>127.7</v>
      </c>
      <c r="F77" s="9" t="n">
        <v>1883741.6</v>
      </c>
      <c r="G77" s="9" t="n">
        <v>321181.7</v>
      </c>
      <c r="H77" s="9" t="n">
        <v>111.5</v>
      </c>
      <c r="I77" s="9" t="n">
        <v>123</v>
      </c>
      <c r="J77" s="9" t="n">
        <v>107.1</v>
      </c>
      <c r="K77" s="9" t="n">
        <v>156.6</v>
      </c>
      <c r="L77" s="9" t="n">
        <v>110.2</v>
      </c>
      <c r="M77" s="9" t="n">
        <v>106.1</v>
      </c>
      <c r="N77" s="9" t="n">
        <v>105.4</v>
      </c>
      <c r="O77" s="9" t="n">
        <v>91</v>
      </c>
      <c r="P77" s="9" t="n">
        <v>124.2</v>
      </c>
      <c r="Q77" s="9" t="n">
        <v>113.9</v>
      </c>
      <c r="R77" s="9" t="n">
        <v>111.5</v>
      </c>
      <c r="S77" s="9" t="n">
        <v>135.2</v>
      </c>
      <c r="T77" s="9" t="n">
        <v>86.3</v>
      </c>
      <c r="U77" s="9" t="n">
        <v>89.3</v>
      </c>
      <c r="V77" s="9" t="n">
        <v>100.5</v>
      </c>
      <c r="W77" s="9" t="n">
        <v>121</v>
      </c>
      <c r="X77" s="9" t="n">
        <v>117.4</v>
      </c>
      <c r="Y77" s="9" t="n">
        <v>130.1</v>
      </c>
      <c r="Z77" s="9" t="n">
        <v>112.8</v>
      </c>
      <c r="AA77" s="9" t="n">
        <v>122.8</v>
      </c>
      <c r="AB77" s="9" t="n">
        <v>114.5</v>
      </c>
      <c r="AC77" s="9" t="n">
        <v>142.6</v>
      </c>
      <c r="AD77" s="9" t="n">
        <v>117.4</v>
      </c>
      <c r="AE77" s="9" t="n">
        <v>129.8</v>
      </c>
      <c r="AF77" s="9" t="n">
        <v>2145125.2</v>
      </c>
      <c r="AG77" s="9" t="n">
        <v>361060</v>
      </c>
      <c r="AH77" s="9" t="n">
        <v>36059.2</v>
      </c>
      <c r="AI77" s="9" t="n">
        <v>14132.3</v>
      </c>
      <c r="AJ77" s="9" t="n">
        <v>414313</v>
      </c>
      <c r="AK77" s="9" t="n">
        <v>89524.5</v>
      </c>
      <c r="AL77" s="9" t="n">
        <v>338219.7</v>
      </c>
      <c r="AM77" s="9" t="n">
        <v>63594.2</v>
      </c>
      <c r="AN77" s="9" t="n">
        <v>118707.5</v>
      </c>
      <c r="AO77" s="9" t="n">
        <v>23107.5</v>
      </c>
      <c r="AP77" s="9" t="n">
        <v>403233.2</v>
      </c>
      <c r="AQ77" s="9" t="n">
        <v>98010.4</v>
      </c>
      <c r="AR77" s="9" t="n">
        <v>89907.7</v>
      </c>
      <c r="AS77" s="9" t="n">
        <v>12824.4</v>
      </c>
      <c r="AT77" s="9" t="n">
        <v>110488.6</v>
      </c>
      <c r="AU77" s="9" t="n">
        <v>14691.5</v>
      </c>
      <c r="AV77" s="9" t="n">
        <v>249687.3</v>
      </c>
      <c r="AW77" s="9" t="n">
        <v>21186.6</v>
      </c>
      <c r="AX77" s="9" t="n">
        <v>223027</v>
      </c>
      <c r="AY77" s="9" t="n">
        <v>26188.9</v>
      </c>
      <c r="AZ77" s="9" t="n">
        <v>420146.7</v>
      </c>
      <c r="BA77" s="9" t="n">
        <v>50052.4</v>
      </c>
      <c r="BB77" s="9" t="n">
        <v>79555.1</v>
      </c>
      <c r="BC77" s="9" t="n">
        <v>11072.6</v>
      </c>
      <c r="BD77" s="9" t="n">
        <v>105.5</v>
      </c>
      <c r="BE77" s="9" t="n">
        <v>135.2</v>
      </c>
      <c r="BF77" s="9" t="n">
        <v>99.6</v>
      </c>
      <c r="BG77" s="9" t="n">
        <v>89.3</v>
      </c>
      <c r="BH77" s="9" t="n">
        <v>102</v>
      </c>
      <c r="BI77" s="9" t="n">
        <v>158.6</v>
      </c>
      <c r="BJ77" s="9" t="n">
        <v>102.5</v>
      </c>
      <c r="BK77" s="9" t="n">
        <v>181.3</v>
      </c>
      <c r="BL77" s="9" t="n">
        <v>81.9</v>
      </c>
      <c r="BM77" s="9" t="n">
        <v>149</v>
      </c>
      <c r="BN77" s="9" t="n">
        <v>102.4</v>
      </c>
      <c r="BO77" s="9" t="n">
        <v>131.1</v>
      </c>
      <c r="BP77" s="9" t="n">
        <v>126.4</v>
      </c>
      <c r="BQ77" s="9" t="n">
        <v>153.7</v>
      </c>
      <c r="BR77" s="9" t="n">
        <v>117.9</v>
      </c>
      <c r="BS77" s="9" t="n">
        <v>127.3</v>
      </c>
      <c r="BT77" s="9" t="n">
        <v>108.3</v>
      </c>
      <c r="BU77" s="9" t="n">
        <v>116.6</v>
      </c>
      <c r="BV77" s="9" t="n">
        <v>110.9</v>
      </c>
      <c r="BW77" s="9" t="n">
        <v>156.1</v>
      </c>
      <c r="BX77" s="9" t="n">
        <v>109</v>
      </c>
      <c r="BY77" s="9" t="n">
        <v>114.7</v>
      </c>
      <c r="BZ77" s="9" t="n">
        <v>105.8</v>
      </c>
      <c r="CA77" s="9" t="n">
        <v>112</v>
      </c>
      <c r="CB77" s="11" t="n">
        <v>0.21</v>
      </c>
      <c r="CC77" s="11" t="n">
        <v>2.95</v>
      </c>
      <c r="CD77" s="13" t="n">
        <v>4.1982</v>
      </c>
    </row>
    <row r="78" customFormat="false" ht="15" hidden="false" customHeight="false" outlineLevel="0" collapsed="false">
      <c r="A78" s="5" t="s">
        <v>107</v>
      </c>
      <c r="B78" s="9" t="n">
        <v>2400180.5</v>
      </c>
      <c r="C78" s="9" t="n">
        <v>96809.8</v>
      </c>
      <c r="D78" s="9" t="n">
        <v>104.5</v>
      </c>
      <c r="E78" s="9" t="n">
        <v>128.1</v>
      </c>
      <c r="F78" s="9" t="n">
        <v>1892695.8</v>
      </c>
      <c r="G78" s="9" t="n">
        <v>323982.9</v>
      </c>
      <c r="H78" s="9" t="n">
        <v>111.7</v>
      </c>
      <c r="I78" s="9" t="n">
        <v>123.3</v>
      </c>
      <c r="J78" s="9" t="n">
        <v>105.1</v>
      </c>
      <c r="K78" s="9" t="n">
        <v>155.4</v>
      </c>
      <c r="L78" s="9" t="n">
        <v>110.2</v>
      </c>
      <c r="M78" s="9" t="n">
        <v>105.5</v>
      </c>
      <c r="N78" s="9" t="n">
        <v>105.2</v>
      </c>
      <c r="O78" s="9" t="n">
        <v>90.7</v>
      </c>
      <c r="P78" s="9" t="n">
        <v>124.3</v>
      </c>
      <c r="Q78" s="9" t="n">
        <v>113.6</v>
      </c>
      <c r="R78" s="9" t="n">
        <v>112</v>
      </c>
      <c r="S78" s="9" t="n">
        <v>135.7</v>
      </c>
      <c r="T78" s="9" t="n">
        <v>85.8</v>
      </c>
      <c r="U78" s="9" t="n">
        <v>87.4</v>
      </c>
      <c r="V78" s="9" t="n">
        <v>99.7</v>
      </c>
      <c r="W78" s="9" t="n">
        <v>130.5</v>
      </c>
      <c r="X78" s="9" t="n">
        <v>117.8</v>
      </c>
      <c r="Y78" s="9" t="n">
        <v>131.7</v>
      </c>
      <c r="Z78" s="9" t="n">
        <v>113.4</v>
      </c>
      <c r="AA78" s="9" t="n">
        <v>124.6</v>
      </c>
      <c r="AB78" s="9" t="n">
        <v>114.8</v>
      </c>
      <c r="AC78" s="9" t="n">
        <v>142.8</v>
      </c>
      <c r="AD78" s="9" t="n">
        <v>118.8</v>
      </c>
      <c r="AE78" s="9" t="n">
        <v>130.3</v>
      </c>
      <c r="AF78" s="9" t="n">
        <v>2152291.1</v>
      </c>
      <c r="AG78" s="9" t="n">
        <v>364428.9</v>
      </c>
      <c r="AH78" s="9" t="n">
        <v>35422.8</v>
      </c>
      <c r="AI78" s="9" t="n">
        <v>13796.5</v>
      </c>
      <c r="AJ78" s="9" t="n">
        <v>414717.8</v>
      </c>
      <c r="AK78" s="9" t="n">
        <v>89876.5</v>
      </c>
      <c r="AL78" s="9" t="n">
        <v>337718.2</v>
      </c>
      <c r="AM78" s="9" t="n">
        <v>64427.4</v>
      </c>
      <c r="AN78" s="9" t="n">
        <v>119024.3</v>
      </c>
      <c r="AO78" s="9" t="n">
        <v>23882.2</v>
      </c>
      <c r="AP78" s="9" t="n">
        <v>405842.3</v>
      </c>
      <c r="AQ78" s="9" t="n">
        <v>99878.6</v>
      </c>
      <c r="AR78" s="9" t="n">
        <v>88671.3</v>
      </c>
      <c r="AS78" s="9" t="n">
        <v>12427.2</v>
      </c>
      <c r="AT78" s="9" t="n">
        <v>110234.2</v>
      </c>
      <c r="AU78" s="9" t="n">
        <v>15920</v>
      </c>
      <c r="AV78" s="9" t="n">
        <v>251233.3</v>
      </c>
      <c r="AW78" s="9" t="n">
        <v>21455.4</v>
      </c>
      <c r="AX78" s="9" t="n">
        <v>224933.1</v>
      </c>
      <c r="AY78" s="9" t="n">
        <v>26466</v>
      </c>
      <c r="AZ78" s="9" t="n">
        <v>421608.3</v>
      </c>
      <c r="BA78" s="9" t="n">
        <v>49823.9</v>
      </c>
      <c r="BB78" s="9" t="n">
        <v>80603.8</v>
      </c>
      <c r="BC78" s="9" t="n">
        <v>11138.9</v>
      </c>
      <c r="BD78" s="9" t="n">
        <v>105.6</v>
      </c>
      <c r="BE78" s="9" t="n">
        <v>136.2</v>
      </c>
      <c r="BF78" s="9" t="n">
        <v>99.7</v>
      </c>
      <c r="BG78" s="9" t="n">
        <v>87.9</v>
      </c>
      <c r="BH78" s="9" t="n">
        <v>102.1</v>
      </c>
      <c r="BI78" s="9" t="n">
        <v>160.2</v>
      </c>
      <c r="BJ78" s="9" t="n">
        <v>102.5</v>
      </c>
      <c r="BK78" s="9" t="n">
        <v>184.1</v>
      </c>
      <c r="BL78" s="9" t="n">
        <v>82</v>
      </c>
      <c r="BM78" s="9" t="n">
        <v>154.3</v>
      </c>
      <c r="BN78" s="9" t="n">
        <v>102.7</v>
      </c>
      <c r="BO78" s="9" t="n">
        <v>133</v>
      </c>
      <c r="BP78" s="9" t="n">
        <v>125.4</v>
      </c>
      <c r="BQ78" s="9" t="n">
        <v>152.2</v>
      </c>
      <c r="BR78" s="9" t="n">
        <v>118.6</v>
      </c>
      <c r="BS78" s="9" t="n">
        <v>127.8</v>
      </c>
      <c r="BT78" s="9" t="n">
        <v>108.7</v>
      </c>
      <c r="BU78" s="9" t="n">
        <v>116.7</v>
      </c>
      <c r="BV78" s="9" t="n">
        <v>111.3</v>
      </c>
      <c r="BW78" s="9" t="n">
        <v>155.4</v>
      </c>
      <c r="BX78" s="9" t="n">
        <v>109.1</v>
      </c>
      <c r="BY78" s="9" t="n">
        <v>114</v>
      </c>
      <c r="BZ78" s="9" t="n">
        <v>105.9</v>
      </c>
      <c r="CA78" s="9" t="n">
        <v>112.2</v>
      </c>
      <c r="CB78" s="11" t="n">
        <v>0.22</v>
      </c>
      <c r="CC78" s="11" t="n">
        <v>2.7</v>
      </c>
      <c r="CD78" s="13" t="n">
        <v>4.2477</v>
      </c>
    </row>
    <row r="79" customFormat="false" ht="15" hidden="false" customHeight="false" outlineLevel="0" collapsed="false">
      <c r="A79" s="5" t="s">
        <v>108</v>
      </c>
      <c r="B79" s="9" t="n">
        <v>2409726.8</v>
      </c>
      <c r="C79" s="9" t="n">
        <v>99188.2</v>
      </c>
      <c r="D79" s="9" t="n">
        <v>104.5</v>
      </c>
      <c r="E79" s="9" t="n">
        <v>129.2</v>
      </c>
      <c r="F79" s="9" t="n">
        <v>1893006.9</v>
      </c>
      <c r="G79" s="9" t="n">
        <v>326459.4</v>
      </c>
      <c r="H79" s="9" t="n">
        <v>111.9</v>
      </c>
      <c r="I79" s="9" t="n">
        <v>123.5</v>
      </c>
      <c r="J79" s="9" t="n">
        <v>104.6</v>
      </c>
      <c r="K79" s="9" t="n">
        <v>157.3</v>
      </c>
      <c r="L79" s="9" t="n">
        <v>110.6</v>
      </c>
      <c r="M79" s="9" t="n">
        <v>106.5</v>
      </c>
      <c r="N79" s="9" t="n">
        <v>105.6</v>
      </c>
      <c r="O79" s="9" t="n">
        <v>92.2</v>
      </c>
      <c r="P79" s="9" t="n">
        <v>124.9</v>
      </c>
      <c r="Q79" s="9" t="n">
        <v>113.6</v>
      </c>
      <c r="R79" s="9" t="n">
        <v>112</v>
      </c>
      <c r="S79" s="9" t="n">
        <v>137.7</v>
      </c>
      <c r="T79" s="9" t="n">
        <v>85.5</v>
      </c>
      <c r="U79" s="9" t="n">
        <v>85.8</v>
      </c>
      <c r="V79" s="9" t="n">
        <v>99.8</v>
      </c>
      <c r="W79" s="9" t="n">
        <v>122.1</v>
      </c>
      <c r="X79" s="9" t="n">
        <v>118.3</v>
      </c>
      <c r="Y79" s="9" t="n">
        <v>132</v>
      </c>
      <c r="Z79" s="9" t="n">
        <v>113.6</v>
      </c>
      <c r="AA79" s="9" t="n">
        <v>124.9</v>
      </c>
      <c r="AB79" s="9" t="n">
        <v>114.6</v>
      </c>
      <c r="AC79" s="9" t="n">
        <v>141.5</v>
      </c>
      <c r="AD79" s="9" t="n">
        <v>119.2</v>
      </c>
      <c r="AE79" s="9" t="n">
        <v>131</v>
      </c>
      <c r="AF79" s="9" t="n">
        <v>2163342.9</v>
      </c>
      <c r="AG79" s="9" t="n">
        <v>368011.8</v>
      </c>
      <c r="AH79" s="9" t="n">
        <v>35696.3</v>
      </c>
      <c r="AI79" s="9" t="n">
        <v>13942.5</v>
      </c>
      <c r="AJ79" s="9" t="n">
        <v>418992.3</v>
      </c>
      <c r="AK79" s="9" t="n">
        <v>91011.8</v>
      </c>
      <c r="AL79" s="9" t="n">
        <v>342190.5</v>
      </c>
      <c r="AM79" s="9" t="n">
        <v>65799.4</v>
      </c>
      <c r="AN79" s="9" t="n">
        <v>119691.3</v>
      </c>
      <c r="AO79" s="9" t="n">
        <v>23949.9</v>
      </c>
      <c r="AP79" s="9" t="n">
        <v>407441.4</v>
      </c>
      <c r="AQ79" s="9" t="n">
        <v>101588.4</v>
      </c>
      <c r="AR79" s="9" t="n">
        <v>88579</v>
      </c>
      <c r="AS79" s="9" t="n">
        <v>12419.8</v>
      </c>
      <c r="AT79" s="9" t="n">
        <v>109943.2</v>
      </c>
      <c r="AU79" s="9" t="n">
        <v>16416.7</v>
      </c>
      <c r="AV79" s="9" t="n">
        <v>253240.8</v>
      </c>
      <c r="AW79" s="9" t="n">
        <v>21652.3</v>
      </c>
      <c r="AX79" s="9" t="n">
        <v>226113.9</v>
      </c>
      <c r="AY79" s="9" t="n">
        <v>26671</v>
      </c>
      <c r="AZ79" s="9" t="n">
        <v>422747.2</v>
      </c>
      <c r="BA79" s="9" t="n">
        <v>49577.9</v>
      </c>
      <c r="BB79" s="9" t="n">
        <v>80897.6</v>
      </c>
      <c r="BC79" s="9" t="n">
        <v>11236.7</v>
      </c>
      <c r="BD79" s="9" t="n">
        <v>106.1</v>
      </c>
      <c r="BE79" s="9" t="n">
        <v>137.3</v>
      </c>
      <c r="BF79" s="9" t="n">
        <v>100.9</v>
      </c>
      <c r="BG79" s="9" t="n">
        <v>87.7</v>
      </c>
      <c r="BH79" s="9" t="n">
        <v>102.7</v>
      </c>
      <c r="BI79" s="9" t="n">
        <v>160.6</v>
      </c>
      <c r="BJ79" s="9" t="n">
        <v>103.5</v>
      </c>
      <c r="BK79" s="9" t="n">
        <v>185.1</v>
      </c>
      <c r="BL79" s="9" t="n">
        <v>82.1</v>
      </c>
      <c r="BM79" s="9" t="n">
        <v>154.8</v>
      </c>
      <c r="BN79" s="9" t="n">
        <v>103</v>
      </c>
      <c r="BO79" s="9" t="n">
        <v>133.3</v>
      </c>
      <c r="BP79" s="9" t="n">
        <v>125.8</v>
      </c>
      <c r="BQ79" s="9" t="n">
        <v>154.9</v>
      </c>
      <c r="BR79" s="9" t="n">
        <v>118.1</v>
      </c>
      <c r="BS79" s="9" t="n">
        <v>140.9</v>
      </c>
      <c r="BT79" s="9" t="n">
        <v>109.1</v>
      </c>
      <c r="BU79" s="9" t="n">
        <v>117.5</v>
      </c>
      <c r="BV79" s="9" t="n">
        <v>111.6</v>
      </c>
      <c r="BW79" s="9" t="n">
        <v>156.3</v>
      </c>
      <c r="BX79" s="9" t="n">
        <v>109.7</v>
      </c>
      <c r="BY79" s="9" t="n">
        <v>114.5</v>
      </c>
      <c r="BZ79" s="9" t="n">
        <v>105.9</v>
      </c>
      <c r="CA79" s="9" t="n">
        <v>112.6</v>
      </c>
      <c r="CB79" s="11" t="n">
        <v>0.24</v>
      </c>
      <c r="CC79" s="11" t="n">
        <v>2.66</v>
      </c>
      <c r="CD79" s="13" t="n">
        <v>4.1853</v>
      </c>
    </row>
    <row r="80" customFormat="false" ht="15" hidden="false" customHeight="false" outlineLevel="0" collapsed="false">
      <c r="A80" s="5" t="s">
        <v>109</v>
      </c>
      <c r="B80" s="9" t="n">
        <v>2423916.8</v>
      </c>
      <c r="C80" s="9" t="n">
        <v>100617.4</v>
      </c>
      <c r="D80" s="9" t="n">
        <v>104.8</v>
      </c>
      <c r="E80" s="9" t="n">
        <v>129.7</v>
      </c>
      <c r="F80" s="9" t="n">
        <v>1904369.7</v>
      </c>
      <c r="G80" s="9" t="n">
        <v>327956.1</v>
      </c>
      <c r="H80" s="9" t="n">
        <v>112.2</v>
      </c>
      <c r="I80" s="9" t="n">
        <v>123.4</v>
      </c>
      <c r="J80" s="9" t="n">
        <v>104</v>
      </c>
      <c r="K80" s="9" t="n">
        <v>159.1</v>
      </c>
      <c r="L80" s="9" t="n">
        <v>110.4</v>
      </c>
      <c r="M80" s="9" t="n">
        <v>106</v>
      </c>
      <c r="N80" s="9" t="n">
        <v>105.8</v>
      </c>
      <c r="O80" s="9" t="n">
        <v>90.7</v>
      </c>
      <c r="P80" s="9" t="n">
        <v>125</v>
      </c>
      <c r="Q80" s="9" t="n">
        <v>112.5</v>
      </c>
      <c r="R80" s="9" t="n">
        <v>111.9</v>
      </c>
      <c r="S80" s="9" t="n">
        <v>138.2</v>
      </c>
      <c r="T80" s="9" t="n">
        <v>85.3</v>
      </c>
      <c r="U80" s="9" t="n">
        <v>83.5</v>
      </c>
      <c r="V80" s="9" t="n">
        <v>101.7</v>
      </c>
      <c r="W80" s="9" t="n">
        <v>130.5</v>
      </c>
      <c r="X80" s="9" t="n">
        <v>118.6</v>
      </c>
      <c r="Y80" s="9" t="n">
        <v>132.7</v>
      </c>
      <c r="Z80" s="9" t="n">
        <v>113.6</v>
      </c>
      <c r="AA80" s="9" t="n">
        <v>125.7</v>
      </c>
      <c r="AB80" s="9" t="n">
        <v>115.6</v>
      </c>
      <c r="AC80" s="9" t="n">
        <v>140.2</v>
      </c>
      <c r="AD80" s="9" t="n">
        <v>120</v>
      </c>
      <c r="AE80" s="9" t="n">
        <v>131.9</v>
      </c>
      <c r="AF80" s="9" t="n">
        <v>2172117.8</v>
      </c>
      <c r="AG80" s="9" t="n">
        <v>371902.9</v>
      </c>
      <c r="AH80" s="9" t="n">
        <v>36112.4</v>
      </c>
      <c r="AI80" s="9" t="n">
        <v>14183.9</v>
      </c>
      <c r="AJ80" s="9" t="n">
        <v>416915.8</v>
      </c>
      <c r="AK80" s="9" t="n">
        <v>92540.6</v>
      </c>
      <c r="AL80" s="9" t="n">
        <v>344204.7</v>
      </c>
      <c r="AM80" s="9" t="n">
        <v>67474.2</v>
      </c>
      <c r="AN80" s="9" t="n">
        <v>120160.3</v>
      </c>
      <c r="AO80" s="9" t="n">
        <v>24692.2</v>
      </c>
      <c r="AP80" s="9" t="n">
        <v>408563.5</v>
      </c>
      <c r="AQ80" s="9" t="n">
        <v>103207.9</v>
      </c>
      <c r="AR80" s="9" t="n">
        <v>88536.9</v>
      </c>
      <c r="AS80" s="9" t="n">
        <v>11734.3</v>
      </c>
      <c r="AT80" s="9" t="n">
        <v>112885.1</v>
      </c>
      <c r="AU80" s="9" t="n">
        <v>16859.7</v>
      </c>
      <c r="AV80" s="9" t="n">
        <v>253694.2</v>
      </c>
      <c r="AW80" s="9" t="n">
        <v>21785.4</v>
      </c>
      <c r="AX80" s="9" t="n">
        <v>226516</v>
      </c>
      <c r="AY80" s="9" t="n">
        <v>27042.1</v>
      </c>
      <c r="AZ80" s="9" t="n">
        <v>427071.3</v>
      </c>
      <c r="BA80" s="9" t="n">
        <v>49167.5</v>
      </c>
      <c r="BB80" s="9" t="n">
        <v>81662.5</v>
      </c>
      <c r="BC80" s="9" t="n">
        <v>11367.8</v>
      </c>
      <c r="BD80" s="9" t="n">
        <v>106.2</v>
      </c>
      <c r="BE80" s="9" t="n">
        <v>138.8</v>
      </c>
      <c r="BF80" s="9" t="n">
        <v>102.6</v>
      </c>
      <c r="BG80" s="9" t="n">
        <v>88.2</v>
      </c>
      <c r="BH80" s="9" t="n">
        <v>102.4</v>
      </c>
      <c r="BI80" s="9" t="n">
        <v>164.2</v>
      </c>
      <c r="BJ80" s="9" t="n">
        <v>103.9</v>
      </c>
      <c r="BK80" s="9" t="n">
        <v>192.8</v>
      </c>
      <c r="BL80" s="9" t="n">
        <v>82.4</v>
      </c>
      <c r="BM80" s="9" t="n">
        <v>161.1</v>
      </c>
      <c r="BN80" s="9" t="n">
        <v>103.4</v>
      </c>
      <c r="BO80" s="9" t="n">
        <v>135</v>
      </c>
      <c r="BP80" s="9" t="n">
        <v>125.9</v>
      </c>
      <c r="BQ80" s="9" t="n">
        <v>150.5</v>
      </c>
      <c r="BR80" s="9" t="n">
        <v>119</v>
      </c>
      <c r="BS80" s="9" t="n">
        <v>135.5</v>
      </c>
      <c r="BT80" s="9" t="n">
        <v>109</v>
      </c>
      <c r="BU80" s="9" t="n">
        <v>117.6</v>
      </c>
      <c r="BV80" s="9" t="n">
        <v>111.9</v>
      </c>
      <c r="BW80" s="9" t="n">
        <v>157.5</v>
      </c>
      <c r="BX80" s="9" t="n">
        <v>109.8</v>
      </c>
      <c r="BY80" s="9" t="n">
        <v>114.6</v>
      </c>
      <c r="BZ80" s="9" t="n">
        <v>106.2</v>
      </c>
      <c r="CA80" s="9" t="n">
        <v>113.1</v>
      </c>
      <c r="CB80" s="11" t="n">
        <v>0.3</v>
      </c>
      <c r="CC80" s="11" t="n">
        <v>2.71</v>
      </c>
      <c r="CD80" s="13" t="n">
        <v>4.1843</v>
      </c>
    </row>
    <row r="81" customFormat="false" ht="15" hidden="false" customHeight="false" outlineLevel="0" collapsed="false">
      <c r="A81" s="5" t="s">
        <v>110</v>
      </c>
      <c r="B81" s="10" t="n">
        <v>2428123.2</v>
      </c>
      <c r="C81" s="10" t="n">
        <v>101863.1</v>
      </c>
      <c r="D81" s="10" t="n">
        <v>105.1</v>
      </c>
      <c r="E81" s="10" t="n">
        <v>130.5</v>
      </c>
      <c r="F81" s="10" t="n">
        <v>1910604.4</v>
      </c>
      <c r="G81" s="10" t="n">
        <v>329419.5</v>
      </c>
      <c r="H81" s="10" t="n">
        <v>112.3</v>
      </c>
      <c r="I81" s="10" t="n">
        <v>124.2</v>
      </c>
      <c r="J81" s="10" t="n">
        <v>104.3</v>
      </c>
      <c r="K81" s="10" t="n">
        <v>157.9</v>
      </c>
      <c r="L81" s="10" t="n">
        <v>110.5</v>
      </c>
      <c r="M81" s="10" t="n">
        <v>107.6</v>
      </c>
      <c r="N81" s="10" t="n">
        <v>105.9</v>
      </c>
      <c r="O81" s="10" t="n">
        <v>91.9</v>
      </c>
      <c r="P81" s="10" t="n">
        <v>125.3</v>
      </c>
      <c r="Q81" s="10" t="n">
        <v>113.3</v>
      </c>
      <c r="R81" s="10" t="n">
        <v>111.8</v>
      </c>
      <c r="S81" s="10" t="n">
        <v>138.3</v>
      </c>
      <c r="T81" s="10" t="n">
        <v>85</v>
      </c>
      <c r="U81" s="10" t="n">
        <v>82</v>
      </c>
      <c r="V81" s="10" t="n">
        <v>102</v>
      </c>
      <c r="W81" s="10" t="n">
        <v>131.8</v>
      </c>
      <c r="X81" s="10" t="n">
        <v>118.6</v>
      </c>
      <c r="Y81" s="10" t="n">
        <v>134.3</v>
      </c>
      <c r="Z81" s="10" t="n">
        <v>114.1</v>
      </c>
      <c r="AA81" s="10" t="n">
        <v>126.7</v>
      </c>
      <c r="AB81" s="10" t="n">
        <v>115.6</v>
      </c>
      <c r="AC81" s="10" t="n">
        <v>139.3</v>
      </c>
      <c r="AD81" s="10" t="n">
        <v>120.3</v>
      </c>
      <c r="AE81" s="10" t="n">
        <v>132.3</v>
      </c>
      <c r="AF81" s="9" t="n">
        <v>2172006.9</v>
      </c>
      <c r="AG81" s="9" t="n">
        <v>375617.2</v>
      </c>
      <c r="AH81" s="9" t="n">
        <v>35777.9</v>
      </c>
      <c r="AI81" s="9" t="n">
        <v>14045.1</v>
      </c>
      <c r="AJ81" s="9" t="n">
        <v>418190.3</v>
      </c>
      <c r="AK81" s="9" t="n">
        <v>93677.2</v>
      </c>
      <c r="AL81" s="9" t="n">
        <v>343357.8</v>
      </c>
      <c r="AM81" s="9" t="n">
        <v>68660.5</v>
      </c>
      <c r="AN81" s="9" t="n">
        <v>118254.2</v>
      </c>
      <c r="AO81" s="9" t="n">
        <v>24889.8</v>
      </c>
      <c r="AP81" s="9" t="n">
        <v>408569.7</v>
      </c>
      <c r="AQ81" s="9" t="n">
        <v>104394.8</v>
      </c>
      <c r="AR81" s="9" t="n">
        <v>88056.6</v>
      </c>
      <c r="AS81" s="9" t="n">
        <v>11518.9</v>
      </c>
      <c r="AT81" s="9" t="n">
        <v>112848.6</v>
      </c>
      <c r="AU81" s="9" t="n">
        <v>17260.9</v>
      </c>
      <c r="AV81" s="9" t="n">
        <v>254459.7</v>
      </c>
      <c r="AW81" s="9" t="n">
        <v>22176.6</v>
      </c>
      <c r="AX81" s="9" t="n">
        <v>227531.3</v>
      </c>
      <c r="AY81" s="9" t="n">
        <v>27298</v>
      </c>
      <c r="AZ81" s="9" t="n">
        <v>426746.4</v>
      </c>
      <c r="BA81" s="9" t="n">
        <v>49075.9</v>
      </c>
      <c r="BB81" s="9" t="n">
        <v>81572.3</v>
      </c>
      <c r="BC81" s="9" t="n">
        <v>11390.5</v>
      </c>
      <c r="BD81" s="9" t="n">
        <v>106.1</v>
      </c>
      <c r="BE81" s="9" t="n">
        <v>139.3</v>
      </c>
      <c r="BF81" s="9" t="n">
        <v>101.4</v>
      </c>
      <c r="BG81" s="9" t="n">
        <v>88</v>
      </c>
      <c r="BH81" s="9" t="n">
        <v>102.6</v>
      </c>
      <c r="BI81" s="9" t="n">
        <v>163.7</v>
      </c>
      <c r="BJ81" s="9" t="n">
        <v>103.5</v>
      </c>
      <c r="BK81" s="9" t="n">
        <v>193.7</v>
      </c>
      <c r="BL81" s="9" t="n">
        <v>80.9</v>
      </c>
      <c r="BM81" s="9" t="n">
        <v>161.4</v>
      </c>
      <c r="BN81" s="9" t="n">
        <v>103.5</v>
      </c>
      <c r="BO81" s="9" t="n">
        <v>136.5</v>
      </c>
      <c r="BP81" s="9" t="n">
        <v>125.8</v>
      </c>
      <c r="BQ81" s="9" t="n">
        <v>150.4</v>
      </c>
      <c r="BR81" s="9" t="n">
        <v>118.6</v>
      </c>
      <c r="BS81" s="9" t="n">
        <v>137.3</v>
      </c>
      <c r="BT81" s="9" t="n">
        <v>109.3</v>
      </c>
      <c r="BU81" s="9" t="n">
        <v>118.2</v>
      </c>
      <c r="BV81" s="9" t="n">
        <v>111.9</v>
      </c>
      <c r="BW81" s="9" t="n">
        <v>157.7</v>
      </c>
      <c r="BX81" s="9" t="n">
        <v>109.7</v>
      </c>
      <c r="BY81" s="9" t="n">
        <v>115.1</v>
      </c>
      <c r="BZ81" s="9" t="n">
        <v>105.8</v>
      </c>
      <c r="CA81" s="9" t="n">
        <v>113</v>
      </c>
      <c r="CB81" s="11" t="n">
        <v>0.3</v>
      </c>
      <c r="CC81" s="11" t="n">
        <v>2.71</v>
      </c>
      <c r="CD81" s="13" t="n">
        <v>4.1665</v>
      </c>
    </row>
    <row r="82" customFormat="false" ht="15" hidden="false" customHeight="false" outlineLevel="0" collapsed="false">
      <c r="A82" s="5" t="s">
        <v>111</v>
      </c>
      <c r="CB82" s="11" t="n">
        <v>0.17</v>
      </c>
      <c r="CC82" s="11" t="n">
        <v>2.59</v>
      </c>
      <c r="CD82" s="13" t="n">
        <v>4.1747</v>
      </c>
    </row>
    <row r="83" customFormat="false" ht="15" hidden="false" customHeight="false" outlineLevel="0" collapsed="false">
      <c r="A83" s="5" t="s">
        <v>112</v>
      </c>
      <c r="CB83" s="10" t="s">
        <v>33</v>
      </c>
      <c r="CC83" s="11" t="n">
        <v>2.05</v>
      </c>
      <c r="CD83" s="13" t="n">
        <v>4.2112</v>
      </c>
    </row>
  </sheetData>
  <hyperlinks>
    <hyperlink ref="H1" r:id="rId1" display="http://appsso.eurostat.ec.europa.eu/nui/show.do?query=BOOKMARK_DS-209529_QID_-221099C4_UID_-3F171EB0&amp;layout=TIME,C,X,0;GEO,L,Y,0;UNIT,L,Z,0;NACE_R2,L,Z,1;S_ADJ,L,Z,2;INDIC_NA,L,Z,3;INDICATORS,C,Z,4;&amp;zSelection=DS-209529UNIT,PCH_PRE_CPI05_EUR;DS-209529NACE_R2,TOTAL;DS-209529S_ADJ,SWDA;DS-209529INDIC_NA,B1G;DS-209529INDICATORS,OBS_FLAG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"/>
    <hyperlink ref="AF1" r:id="rId2" display="http://appsso.eurostat.ec.europa.eu/nui/show.do?query=BOOKMARK_DS-209523_QID_4068214F_UID_-3F171EB0&amp;layout=TIME,C,X,0;GEO,L,Y,0;UNIT,L,Z,0;NACE_R2,L,Z,1;S_ADJ,L,Z,2;INDIC_NA,L,Z,3;INDICATORS,C,Z,4;&amp;zSelection=DS-209523INDICATORS,OBS_FLAG;DS-209523NACE_R2,TOTAL;DS-209523UNIT,MIO_EUR;DS-209523INDIC_NA,B1G;DS-209523S_ADJ,SWDA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"/>
    <hyperlink ref="BD1" r:id="rId3" display="http://appsso.eurostat.ec.europa.eu/nui/show.do?query=BOOKMARK_DS-209527_QID_-324026DE_UID_-3F171EB0&amp;layout=TIME,C,X,0;GEO,L,Y,0;UNIT,L,Z,0;NACE_R2,L,Z,1;S_ADJ,L,Z,2;INDIC_NA,L,Z,3;INDICATORS,C,Z,4;&amp;zSelection=DS-209527UNIT,PCH_PRE;DS-209527NACE_R2,TOTAL;DS-209527INDICATORS,OBS_FLAG;DS-209527INDIC_NA,B1G;DS-209527S_ADJ,SWDA;&amp;rankName1=INDIC-NA_1_2_-1_2&amp;rankName2=S-ADJ_1_2_-1_2&amp;rankName3=NACE-R2_1_2_-1_2&amp;rankName4=INDICATORS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"/>
    <hyperlink ref="CB1" r:id="rId4" display="http://appsso.eurostat.ec.europa.eu/nui/show.do?query=BOOKMARK_DS-054888_QID_2C6A03A2_UID_-3F171EB0&amp;layout=TIME,C,X,0;GEO,L,Y,0;INTRT,L,Z,0;INDICATORS,C,Z,1;&amp;zSelection=DS-054888INDICATORS,OBS_FLAG;DS-054888INTRT,MAT_M03;&amp;rankName1=INTR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"/>
    <hyperlink ref="CD1" r:id="rId5" display="http://appsso.eurostat.ec.europa.eu/nui/show.do?query=BOOKMARK_DS-054876_QID_121B6565_UID_-3F171EB0&amp;layout=TIME,C,X,0;CURRENCY,L,Y,0;UNIT,L,Z,0;STATINFO,L,Z,1;INDICATORS,C,Z,2;&amp;zSelection=DS-054876INDICATORS,OBS_FLAG;DS-054876STATINFO,AVG;DS-054876UNIT,NAC;&amp;rankName1=STATINFO_1_2_-1_2&amp;rankName2=INDICATORS_1_2_-1_2&amp;rankName3=UNIT_1_2_-1_2&amp;rankName4=TIME_1_0_0_0&amp;rankName5=CURRENCY_1_2_0_1&amp;sortC=ASC_-1_FIRST&amp;rStp=&amp;cStp=&amp;rDCh=&amp;cDCh=&amp;rDM=true&amp;cDM=true&amp;footnes=false&amp;empty=false&amp;wai=false&amp;time_mode=ROLLING&amp;time_most_recent=true&amp;lang=EN&amp;cfo=%23%23%23%2C%23%23%23.%23%23%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25"/>
    <col collapsed="false" customWidth="true" hidden="false" outlineLevel="0" max="11" min="11" style="0" width="13.11"/>
    <col collapsed="false" customWidth="true" hidden="false" outlineLevel="0" max="12" min="12" style="0" width="13.24"/>
  </cols>
  <sheetData>
    <row r="2" customFormat="false" ht="14.25" hidden="false" customHeight="false" outlineLevel="0" collapsed="false">
      <c r="B2" s="3" t="s">
        <v>113</v>
      </c>
    </row>
    <row r="4" customFormat="false" ht="14.25" hidden="false" customHeight="false" outlineLevel="0" collapsed="false">
      <c r="B4" s="14" t="s">
        <v>114</v>
      </c>
    </row>
    <row r="6" customFormat="false" ht="14.25" hidden="false" customHeight="false" outlineLevel="0" collapsed="false">
      <c r="B6" s="14" t="s">
        <v>115</v>
      </c>
      <c r="C6" s="15" t="n">
        <v>42053.5757407407</v>
      </c>
    </row>
    <row r="7" customFormat="false" ht="14.25" hidden="false" customHeight="false" outlineLevel="0" collapsed="false">
      <c r="B7" s="14" t="s">
        <v>116</v>
      </c>
      <c r="C7" s="15" t="n">
        <v>42079.5472872338</v>
      </c>
    </row>
    <row r="8" customFormat="false" ht="14.25" hidden="false" customHeight="false" outlineLevel="0" collapsed="false">
      <c r="B8" s="14" t="s">
        <v>117</v>
      </c>
      <c r="C8" s="14" t="s">
        <v>118</v>
      </c>
    </row>
    <row r="10" customFormat="false" ht="14.25" hidden="false" customHeight="false" outlineLevel="0" collapsed="false">
      <c r="B10" s="14" t="s">
        <v>119</v>
      </c>
      <c r="C10" s="14" t="s">
        <v>120</v>
      </c>
    </row>
    <row r="11" customFormat="false" ht="14.25" hidden="false" customHeight="false" outlineLevel="0" collapsed="false">
      <c r="B11" s="14" t="s">
        <v>121</v>
      </c>
      <c r="C11" s="14" t="s">
        <v>28</v>
      </c>
    </row>
    <row r="12" customFormat="false" ht="14.25" hidden="false" customHeight="false" outlineLevel="0" collapsed="false">
      <c r="B12" s="14" t="s">
        <v>122</v>
      </c>
      <c r="C12" s="14" t="s">
        <v>29</v>
      </c>
    </row>
    <row r="13" customFormat="false" ht="14.25" hidden="false" customHeight="false" outlineLevel="0" collapsed="false">
      <c r="G13" s="16" t="s">
        <v>123</v>
      </c>
      <c r="H13" s="17"/>
      <c r="I13" s="17"/>
      <c r="J13" s="17"/>
    </row>
    <row r="14" customFormat="false" ht="14.25" hidden="false" customHeight="false" outlineLevel="0" collapsed="false">
      <c r="B14" s="7" t="s">
        <v>124</v>
      </c>
      <c r="C14" s="7" t="s">
        <v>125</v>
      </c>
      <c r="D14" s="7" t="s">
        <v>126</v>
      </c>
      <c r="E14" s="18"/>
      <c r="F14" s="18"/>
      <c r="G14" s="18" t="s">
        <v>127</v>
      </c>
      <c r="H14" s="18" t="s">
        <v>128</v>
      </c>
      <c r="K14" s="3" t="s">
        <v>129</v>
      </c>
      <c r="L14" s="19" t="s">
        <v>130</v>
      </c>
      <c r="M14" s="20" t="s">
        <v>131</v>
      </c>
      <c r="N14" s="20" t="s">
        <v>132</v>
      </c>
    </row>
    <row r="15" customFormat="false" ht="14.25" hidden="false" customHeight="false" outlineLevel="0" collapsed="false">
      <c r="B15" s="7" t="s">
        <v>133</v>
      </c>
      <c r="C15" s="7" t="s">
        <v>134</v>
      </c>
      <c r="D15" s="7" t="s">
        <v>134</v>
      </c>
      <c r="E15" s="21"/>
      <c r="F15" s="21"/>
    </row>
    <row r="16" customFormat="false" ht="14.25" hidden="false" customHeight="false" outlineLevel="0" collapsed="false">
      <c r="B16" s="7" t="s">
        <v>135</v>
      </c>
      <c r="C16" s="9" t="n">
        <v>1827.3</v>
      </c>
      <c r="D16" s="9" t="n">
        <v>1212.3</v>
      </c>
      <c r="E16" s="22"/>
      <c r="F16" s="23" t="str">
        <f aca="false">Eurostat!A20</f>
        <v>1999Q1</v>
      </c>
      <c r="G16" s="24" t="n">
        <v>3747.1</v>
      </c>
      <c r="H16" s="24" t="n">
        <v>5653.4</v>
      </c>
      <c r="I16" s="25" t="n">
        <v>1</v>
      </c>
      <c r="J16" s="25" t="n">
        <v>1</v>
      </c>
      <c r="K16" s="0" t="n">
        <f aca="false">Eurostat!C20</f>
        <v>36982.7</v>
      </c>
      <c r="L16" s="0" t="n">
        <f aca="false">Eurostat!B20</f>
        <v>1581929.8</v>
      </c>
      <c r="M16" s="0" t="n">
        <f aca="false">H16/K16</f>
        <v>0.15286606981102</v>
      </c>
      <c r="N16" s="0" t="n">
        <f aca="false">G16/L16</f>
        <v>0.00236868917950721</v>
      </c>
    </row>
    <row r="17" customFormat="false" ht="14.25" hidden="false" customHeight="false" outlineLevel="0" collapsed="false">
      <c r="B17" s="7" t="s">
        <v>136</v>
      </c>
      <c r="C17" s="9" t="n">
        <v>1847.2</v>
      </c>
      <c r="D17" s="26" t="n">
        <v>1237</v>
      </c>
      <c r="E17" s="27"/>
      <c r="F17" s="23" t="str">
        <f aca="false">Eurostat!A21</f>
        <v>1999Q2</v>
      </c>
      <c r="G17" s="24" t="n">
        <v>3956.3</v>
      </c>
      <c r="H17" s="24" t="n">
        <v>5933.6</v>
      </c>
      <c r="I17" s="28" t="n">
        <v>1</v>
      </c>
      <c r="J17" s="25" t="n">
        <v>4</v>
      </c>
      <c r="K17" s="0" t="n">
        <f aca="false">Eurostat!C21</f>
        <v>38840.1</v>
      </c>
      <c r="L17" s="0" t="n">
        <f aca="false">Eurostat!B21</f>
        <v>1597384.5</v>
      </c>
      <c r="M17" s="0" t="n">
        <f aca="false">H17/K17</f>
        <v>0.15276994652434</v>
      </c>
      <c r="N17" s="0" t="n">
        <f aca="false">G17/L17</f>
        <v>0.00247673618969008</v>
      </c>
    </row>
    <row r="18" customFormat="false" ht="14.25" hidden="false" customHeight="false" outlineLevel="0" collapsed="false">
      <c r="B18" s="7" t="s">
        <v>137</v>
      </c>
      <c r="C18" s="9" t="n">
        <v>1978.9</v>
      </c>
      <c r="D18" s="9" t="n">
        <v>1297.8</v>
      </c>
      <c r="E18" s="22"/>
      <c r="F18" s="23" t="str">
        <f aca="false">Eurostat!A22</f>
        <v>1999Q3</v>
      </c>
      <c r="G18" s="24" t="n">
        <v>4129.8</v>
      </c>
      <c r="H18" s="24" t="n">
        <v>6291.9</v>
      </c>
      <c r="I18" s="28" t="n">
        <v>1</v>
      </c>
      <c r="J18" s="25" t="n">
        <v>7</v>
      </c>
      <c r="K18" s="0" t="n">
        <f aca="false">Eurostat!C22</f>
        <v>40459.6</v>
      </c>
      <c r="L18" s="0" t="n">
        <f aca="false">Eurostat!B22</f>
        <v>1618763.3</v>
      </c>
      <c r="M18" s="0" t="n">
        <f aca="false">H18/K18</f>
        <v>0.155510682260823</v>
      </c>
      <c r="N18" s="0" t="n">
        <f aca="false">G18/L18</f>
        <v>0.00255120683796081</v>
      </c>
    </row>
    <row r="19" customFormat="false" ht="14.25" hidden="false" customHeight="false" outlineLevel="0" collapsed="false">
      <c r="B19" s="7" t="s">
        <v>138</v>
      </c>
      <c r="C19" s="9" t="n">
        <v>1950.2</v>
      </c>
      <c r="D19" s="9" t="n">
        <v>1264.6</v>
      </c>
      <c r="E19" s="22"/>
      <c r="F19" s="23" t="str">
        <f aca="false">Eurostat!A23</f>
        <v>1999Q4</v>
      </c>
      <c r="G19" s="24" t="n">
        <v>4428.6</v>
      </c>
      <c r="H19" s="24" t="n">
        <v>6676.4</v>
      </c>
      <c r="I19" s="28" t="n">
        <v>1</v>
      </c>
      <c r="J19" s="25" t="n">
        <v>10</v>
      </c>
      <c r="K19" s="0" t="n">
        <f aca="false">Eurostat!C23</f>
        <v>40508.2</v>
      </c>
      <c r="L19" s="0" t="n">
        <f aca="false">Eurostat!B23</f>
        <v>1641677.5</v>
      </c>
      <c r="M19" s="0" t="n">
        <f aca="false">H19/K19</f>
        <v>0.16481601256042</v>
      </c>
      <c r="N19" s="0" t="n">
        <f aca="false">G19/L19</f>
        <v>0.0026976065640176</v>
      </c>
    </row>
    <row r="20" customFormat="false" ht="14.25" hidden="false" customHeight="false" outlineLevel="0" collapsed="false">
      <c r="B20" s="7" t="s">
        <v>139</v>
      </c>
      <c r="C20" s="9" t="n">
        <v>1939.8</v>
      </c>
      <c r="D20" s="9" t="n">
        <v>1364.1</v>
      </c>
      <c r="E20" s="22"/>
      <c r="F20" s="23" t="str">
        <f aca="false">Eurostat!A24</f>
        <v>2000Q1</v>
      </c>
      <c r="G20" s="24" t="n">
        <v>4738.4</v>
      </c>
      <c r="H20" s="24" t="n">
        <v>6873.1</v>
      </c>
      <c r="I20" s="28" t="n">
        <v>1</v>
      </c>
      <c r="J20" s="25" t="n">
        <v>13</v>
      </c>
      <c r="K20" s="0" t="n">
        <f aca="false">Eurostat!C24</f>
        <v>44245</v>
      </c>
      <c r="L20" s="0" t="n">
        <f aca="false">Eurostat!B24</f>
        <v>1668006.1</v>
      </c>
      <c r="M20" s="0" t="n">
        <f aca="false">H20/K20</f>
        <v>0.155341846536332</v>
      </c>
      <c r="N20" s="0" t="n">
        <f aca="false">G20/L20</f>
        <v>0.0028407569972316</v>
      </c>
    </row>
    <row r="21" customFormat="false" ht="14.25" hidden="false" customHeight="false" outlineLevel="0" collapsed="false">
      <c r="B21" s="7" t="s">
        <v>140</v>
      </c>
      <c r="C21" s="9" t="n">
        <v>2043.6</v>
      </c>
      <c r="D21" s="9" t="n">
        <v>1327.6</v>
      </c>
      <c r="E21" s="22"/>
      <c r="F21" s="23" t="str">
        <f aca="false">Eurostat!A25</f>
        <v>2000Q2</v>
      </c>
      <c r="G21" s="24" t="n">
        <v>5092.6</v>
      </c>
      <c r="H21" s="24" t="n">
        <v>7156.6</v>
      </c>
      <c r="I21" s="28" t="n">
        <v>1</v>
      </c>
      <c r="J21" s="25" t="n">
        <v>16</v>
      </c>
      <c r="K21" s="0" t="n">
        <f aca="false">Eurostat!C25</f>
        <v>45084.8</v>
      </c>
      <c r="L21" s="0" t="n">
        <f aca="false">Eurostat!B25</f>
        <v>1687758.4</v>
      </c>
      <c r="M21" s="0" t="n">
        <f aca="false">H21/K21</f>
        <v>0.15873642558024</v>
      </c>
      <c r="N21" s="0" t="n">
        <f aca="false">G21/L21</f>
        <v>0.0030173749986965</v>
      </c>
    </row>
    <row r="22" customFormat="false" ht="14.25" hidden="false" customHeight="false" outlineLevel="0" collapsed="false">
      <c r="B22" s="7" t="s">
        <v>141</v>
      </c>
      <c r="C22" s="9" t="n">
        <v>2041.8</v>
      </c>
      <c r="D22" s="9" t="n">
        <v>1331.5</v>
      </c>
      <c r="E22" s="22"/>
      <c r="F22" s="23" t="str">
        <f aca="false">Eurostat!A26</f>
        <v>2000Q3</v>
      </c>
      <c r="G22" s="24" t="n">
        <v>5659.8</v>
      </c>
      <c r="H22" s="24" t="n">
        <v>7303.3</v>
      </c>
      <c r="I22" s="28" t="n">
        <v>1</v>
      </c>
      <c r="J22" s="25" t="n">
        <v>19</v>
      </c>
      <c r="K22" s="0" t="n">
        <f aca="false">Eurostat!C26</f>
        <v>47417.5</v>
      </c>
      <c r="L22" s="0" t="n">
        <f aca="false">Eurostat!B26</f>
        <v>1706020.5</v>
      </c>
      <c r="M22" s="0" t="n">
        <f aca="false">H22/K22</f>
        <v>0.154021194706596</v>
      </c>
      <c r="N22" s="0" t="n">
        <f aca="false">G22/L22</f>
        <v>0.00331754512914704</v>
      </c>
    </row>
    <row r="23" customFormat="false" ht="14.25" hidden="false" customHeight="false" outlineLevel="0" collapsed="false">
      <c r="B23" s="7" t="s">
        <v>142</v>
      </c>
      <c r="C23" s="9" t="n">
        <v>2104.9</v>
      </c>
      <c r="D23" s="9" t="n">
        <v>1409.2</v>
      </c>
      <c r="E23" s="22"/>
      <c r="F23" s="23" t="str">
        <f aca="false">Eurostat!A27</f>
        <v>2000Q4</v>
      </c>
      <c r="G23" s="24" t="n">
        <v>5950.2</v>
      </c>
      <c r="H23" s="24" t="n">
        <v>7462.9</v>
      </c>
      <c r="I23" s="28" t="n">
        <v>1</v>
      </c>
      <c r="J23" s="25" t="n">
        <v>22</v>
      </c>
      <c r="K23" s="0" t="n">
        <f aca="false">Eurostat!C27</f>
        <v>48812.5</v>
      </c>
      <c r="L23" s="0" t="n">
        <f aca="false">Eurostat!B27</f>
        <v>1724588.2</v>
      </c>
      <c r="M23" s="0" t="n">
        <f aca="false">H23/K23</f>
        <v>0.152889116517286</v>
      </c>
      <c r="N23" s="0" t="n">
        <f aca="false">G23/L23</f>
        <v>0.00345021495566304</v>
      </c>
    </row>
    <row r="24" customFormat="false" ht="14.25" hidden="false" customHeight="false" outlineLevel="0" collapsed="false">
      <c r="B24" s="7" t="s">
        <v>143</v>
      </c>
      <c r="C24" s="9" t="n">
        <v>2145.2</v>
      </c>
      <c r="D24" s="9" t="n">
        <v>1389.1</v>
      </c>
      <c r="E24" s="22"/>
      <c r="F24" s="23" t="str">
        <f aca="false">Eurostat!A28</f>
        <v>2001Q1</v>
      </c>
      <c r="G24" s="24" t="n">
        <v>6205</v>
      </c>
      <c r="H24" s="24" t="n">
        <v>7653.6</v>
      </c>
      <c r="I24" s="28" t="n">
        <v>1</v>
      </c>
      <c r="J24" s="25" t="n">
        <v>25</v>
      </c>
      <c r="K24" s="0" t="n">
        <f aca="false">Eurostat!C28</f>
        <v>50978.5</v>
      </c>
      <c r="L24" s="0" t="n">
        <f aca="false">Eurostat!B28</f>
        <v>1752119.4</v>
      </c>
      <c r="M24" s="0" t="n">
        <f aca="false">H24/K24</f>
        <v>0.150133879969007</v>
      </c>
      <c r="N24" s="0" t="n">
        <f aca="false">G24/L24</f>
        <v>0.00354142531610574</v>
      </c>
    </row>
    <row r="25" customFormat="false" ht="14.25" hidden="false" customHeight="false" outlineLevel="0" collapsed="false">
      <c r="B25" s="7" t="s">
        <v>144</v>
      </c>
      <c r="C25" s="9" t="n">
        <v>2102.7</v>
      </c>
      <c r="D25" s="26" t="n">
        <v>1420</v>
      </c>
      <c r="E25" s="27"/>
      <c r="F25" s="23" t="str">
        <f aca="false">Eurostat!A29</f>
        <v>2001Q2</v>
      </c>
      <c r="G25" s="24" t="n">
        <v>6151</v>
      </c>
      <c r="H25" s="24" t="n">
        <v>7705.2</v>
      </c>
      <c r="I25" s="28" t="n">
        <v>1</v>
      </c>
      <c r="J25" s="25" t="n">
        <v>28</v>
      </c>
      <c r="K25" s="0" t="n">
        <f aca="false">Eurostat!C29</f>
        <v>55909</v>
      </c>
      <c r="L25" s="0" t="n">
        <f aca="false">Eurostat!B29</f>
        <v>1764661.7</v>
      </c>
      <c r="M25" s="0" t="n">
        <f aca="false">H25/K25</f>
        <v>0.137816809458227</v>
      </c>
      <c r="N25" s="0" t="n">
        <f aca="false">G25/L25</f>
        <v>0.00348565393582237</v>
      </c>
    </row>
    <row r="26" customFormat="false" ht="14.25" hidden="false" customHeight="false" outlineLevel="0" collapsed="false">
      <c r="B26" s="7" t="s">
        <v>145</v>
      </c>
      <c r="C26" s="9" t="n">
        <v>2271.9</v>
      </c>
      <c r="D26" s="9" t="n">
        <v>1439.2</v>
      </c>
      <c r="E26" s="22"/>
      <c r="F26" s="23" t="str">
        <f aca="false">Eurostat!A30</f>
        <v>2001Q3</v>
      </c>
      <c r="G26" s="24" t="n">
        <v>6155</v>
      </c>
      <c r="H26" s="24" t="n">
        <v>7769.2</v>
      </c>
      <c r="I26" s="28" t="n">
        <v>1</v>
      </c>
      <c r="J26" s="25" t="n">
        <v>31</v>
      </c>
      <c r="K26" s="0" t="n">
        <f aca="false">Eurostat!C30</f>
        <v>52139.2</v>
      </c>
      <c r="L26" s="0" t="n">
        <f aca="false">Eurostat!B30</f>
        <v>1777426.8</v>
      </c>
      <c r="M26" s="0" t="n">
        <f aca="false">H26/K26</f>
        <v>0.149008807193052</v>
      </c>
      <c r="N26" s="0" t="n">
        <f aca="false">G26/L26</f>
        <v>0.00346287115733824</v>
      </c>
    </row>
    <row r="27" customFormat="false" ht="14.25" hidden="false" customHeight="false" outlineLevel="0" collapsed="false">
      <c r="B27" s="7" t="s">
        <v>146</v>
      </c>
      <c r="C27" s="9" t="n">
        <v>2301.8</v>
      </c>
      <c r="D27" s="9" t="n">
        <v>1569.4</v>
      </c>
      <c r="E27" s="22"/>
      <c r="F27" s="23" t="str">
        <f aca="false">Eurostat!A31</f>
        <v>2001Q4</v>
      </c>
      <c r="G27" s="24" t="n">
        <v>6092.1</v>
      </c>
      <c r="H27" s="24" t="n">
        <v>7710.3</v>
      </c>
      <c r="I27" s="28" t="n">
        <v>1</v>
      </c>
      <c r="J27" s="25" t="n">
        <v>34</v>
      </c>
      <c r="K27" s="0" t="n">
        <f aca="false">Eurostat!C31</f>
        <v>53874.3</v>
      </c>
      <c r="L27" s="0" t="n">
        <f aca="false">Eurostat!B31</f>
        <v>1794030.2</v>
      </c>
      <c r="M27" s="0" t="n">
        <f aca="false">H27/K27</f>
        <v>0.1431164766874</v>
      </c>
      <c r="N27" s="0" t="n">
        <f aca="false">G27/L27</f>
        <v>0.00339576223410286</v>
      </c>
    </row>
    <row r="28" customFormat="false" ht="14.25" hidden="false" customHeight="false" outlineLevel="0" collapsed="false">
      <c r="B28" s="7" t="s">
        <v>147</v>
      </c>
      <c r="C28" s="9" t="n">
        <v>2219.5</v>
      </c>
      <c r="D28" s="9" t="n">
        <v>1542.7</v>
      </c>
      <c r="E28" s="22"/>
      <c r="F28" s="23" t="str">
        <f aca="false">Eurostat!A32</f>
        <v>2002Q1</v>
      </c>
      <c r="G28" s="24" t="n">
        <v>6312.8</v>
      </c>
      <c r="H28" s="24" t="n">
        <v>7983.8</v>
      </c>
      <c r="I28" s="28" t="n">
        <v>1</v>
      </c>
      <c r="J28" s="25" t="n">
        <v>37</v>
      </c>
      <c r="K28" s="0" t="n">
        <f aca="false">Eurostat!C32</f>
        <v>55334.3</v>
      </c>
      <c r="L28" s="0" t="n">
        <f aca="false">Eurostat!B32</f>
        <v>1808634.5</v>
      </c>
      <c r="M28" s="0" t="n">
        <f aca="false">H28/K28</f>
        <v>0.144283021561672</v>
      </c>
      <c r="N28" s="0" t="n">
        <f aca="false">G28/L28</f>
        <v>0.00349036800967802</v>
      </c>
    </row>
    <row r="29" customFormat="false" ht="14.25" hidden="false" customHeight="false" outlineLevel="0" collapsed="false">
      <c r="B29" s="7" t="s">
        <v>148</v>
      </c>
      <c r="C29" s="9" t="n">
        <v>2354.6</v>
      </c>
      <c r="D29" s="9" t="n">
        <v>1579.1</v>
      </c>
      <c r="E29" s="22"/>
      <c r="F29" s="23" t="str">
        <f aca="false">Eurostat!A33</f>
        <v>2002Q2</v>
      </c>
      <c r="G29" s="24" t="n">
        <v>6343.1</v>
      </c>
      <c r="H29" s="24" t="n">
        <v>8178.1</v>
      </c>
      <c r="I29" s="28" t="n">
        <v>1</v>
      </c>
      <c r="J29" s="25" t="n">
        <v>40</v>
      </c>
      <c r="K29" s="0" t="n">
        <f aca="false">Eurostat!C33</f>
        <v>54044.9</v>
      </c>
      <c r="L29" s="0" t="n">
        <f aca="false">Eurostat!B33</f>
        <v>1824144.9</v>
      </c>
      <c r="M29" s="0" t="n">
        <f aca="false">H29/K29</f>
        <v>0.151320476122631</v>
      </c>
      <c r="N29" s="0" t="n">
        <f aca="false">G29/L29</f>
        <v>0.00347730051488782</v>
      </c>
    </row>
    <row r="30" customFormat="false" ht="14.25" hidden="false" customHeight="false" outlineLevel="0" collapsed="false">
      <c r="B30" s="7" t="s">
        <v>149</v>
      </c>
      <c r="C30" s="26" t="n">
        <v>2299</v>
      </c>
      <c r="D30" s="9" t="n">
        <v>1616.6</v>
      </c>
      <c r="E30" s="22"/>
      <c r="F30" s="23" t="str">
        <f aca="false">Eurostat!A34</f>
        <v>2002Q3</v>
      </c>
      <c r="G30" s="24" t="n">
        <v>6584.2</v>
      </c>
      <c r="H30" s="24" t="n">
        <v>8118</v>
      </c>
      <c r="I30" s="28" t="n">
        <v>1</v>
      </c>
      <c r="J30" s="25" t="n">
        <v>43</v>
      </c>
      <c r="K30" s="0" t="n">
        <f aca="false">Eurostat!C34</f>
        <v>49756</v>
      </c>
      <c r="L30" s="0" t="n">
        <f aca="false">Eurostat!B34</f>
        <v>1844595.3</v>
      </c>
      <c r="M30" s="0" t="n">
        <f aca="false">H30/K30</f>
        <v>0.163156202267063</v>
      </c>
      <c r="N30" s="0" t="n">
        <f aca="false">G30/L30</f>
        <v>0.00356945504523404</v>
      </c>
    </row>
    <row r="31" customFormat="false" ht="14.25" hidden="false" customHeight="false" outlineLevel="0" collapsed="false">
      <c r="B31" s="7" t="s">
        <v>150</v>
      </c>
      <c r="C31" s="9" t="n">
        <v>2280.4</v>
      </c>
      <c r="D31" s="9" t="n">
        <v>1662.9</v>
      </c>
      <c r="E31" s="22"/>
      <c r="F31" s="23" t="str">
        <f aca="false">Eurostat!A35</f>
        <v>2002Q4</v>
      </c>
      <c r="G31" s="24" t="n">
        <v>6823.6</v>
      </c>
      <c r="H31" s="24" t="n">
        <v>8228.4</v>
      </c>
      <c r="I31" s="28" t="n">
        <v>1</v>
      </c>
      <c r="J31" s="25" t="n">
        <v>46</v>
      </c>
      <c r="K31" s="0" t="n">
        <f aca="false">Eurostat!C35</f>
        <v>51224</v>
      </c>
      <c r="L31" s="0" t="n">
        <f aca="false">Eurostat!B35</f>
        <v>1857140.3</v>
      </c>
      <c r="M31" s="0" t="n">
        <f aca="false">H31/K31</f>
        <v>0.160635639543964</v>
      </c>
      <c r="N31" s="0" t="n">
        <f aca="false">G31/L31</f>
        <v>0.00367425121300744</v>
      </c>
    </row>
    <row r="32" customFormat="false" ht="14.25" hidden="false" customHeight="false" outlineLevel="0" collapsed="false">
      <c r="B32" s="7" t="s">
        <v>151</v>
      </c>
      <c r="C32" s="9" t="n">
        <v>2498.5</v>
      </c>
      <c r="D32" s="26" t="n">
        <v>1693</v>
      </c>
      <c r="E32" s="27"/>
      <c r="F32" s="23" t="str">
        <f aca="false">Eurostat!A36</f>
        <v>2003Q1</v>
      </c>
      <c r="G32" s="24" t="n">
        <v>6670.2</v>
      </c>
      <c r="H32" s="24" t="n">
        <v>8036.6</v>
      </c>
      <c r="I32" s="28" t="n">
        <v>1</v>
      </c>
      <c r="J32" s="25" t="n">
        <v>49</v>
      </c>
      <c r="K32" s="0" t="n">
        <f aca="false">Eurostat!C36</f>
        <v>49263.4</v>
      </c>
      <c r="L32" s="0" t="n">
        <f aca="false">Eurostat!B36</f>
        <v>1864016.2</v>
      </c>
      <c r="M32" s="0" t="n">
        <f aca="false">H32/K32</f>
        <v>0.163135309377753</v>
      </c>
      <c r="N32" s="0" t="n">
        <f aca="false">G32/L32</f>
        <v>0.00357840237654587</v>
      </c>
    </row>
    <row r="33" customFormat="false" ht="14.25" hidden="false" customHeight="false" outlineLevel="0" collapsed="false">
      <c r="B33" s="7" t="s">
        <v>152</v>
      </c>
      <c r="C33" s="9" t="n">
        <v>2377.7</v>
      </c>
      <c r="D33" s="9" t="n">
        <v>1736.7</v>
      </c>
      <c r="E33" s="22"/>
      <c r="F33" s="23" t="str">
        <f aca="false">Eurostat!A37</f>
        <v>2003Q2</v>
      </c>
      <c r="G33" s="24" t="n">
        <v>6967.2</v>
      </c>
      <c r="H33" s="24" t="n">
        <v>8158.5</v>
      </c>
      <c r="I33" s="28" t="n">
        <v>1</v>
      </c>
      <c r="J33" s="25" t="n">
        <v>52</v>
      </c>
      <c r="K33" s="0" t="n">
        <f aca="false">Eurostat!C37</f>
        <v>48214.9</v>
      </c>
      <c r="L33" s="0" t="n">
        <f aca="false">Eurostat!B37</f>
        <v>1873745.8</v>
      </c>
      <c r="M33" s="0" t="n">
        <f aca="false">H33/K33</f>
        <v>0.169211177457591</v>
      </c>
      <c r="N33" s="0" t="n">
        <f aca="false">G33/L33</f>
        <v>0.0037183272138622</v>
      </c>
    </row>
    <row r="34" customFormat="false" ht="14.25" hidden="false" customHeight="false" outlineLevel="0" collapsed="false">
      <c r="B34" s="7" t="s">
        <v>153</v>
      </c>
      <c r="C34" s="9" t="n">
        <v>2386.2</v>
      </c>
      <c r="D34" s="9" t="n">
        <v>1912.1</v>
      </c>
      <c r="E34" s="22"/>
      <c r="F34" s="23" t="str">
        <f aca="false">Eurostat!A38</f>
        <v>2003Q3</v>
      </c>
      <c r="G34" s="24" t="n">
        <v>7241.7</v>
      </c>
      <c r="H34" s="24" t="n">
        <v>8584.3</v>
      </c>
      <c r="I34" s="28" t="n">
        <v>1</v>
      </c>
      <c r="J34" s="25" t="n">
        <v>55</v>
      </c>
      <c r="K34" s="0" t="n">
        <f aca="false">Eurostat!C38</f>
        <v>47854.6</v>
      </c>
      <c r="L34" s="0" t="n">
        <f aca="false">Eurostat!B38</f>
        <v>1897870.3</v>
      </c>
      <c r="M34" s="0" t="n">
        <f aca="false">H34/K34</f>
        <v>0.179382964229144</v>
      </c>
      <c r="N34" s="0" t="n">
        <f aca="false">G34/L34</f>
        <v>0.00381569804849151</v>
      </c>
    </row>
    <row r="35" customFormat="false" ht="14.25" hidden="false" customHeight="false" outlineLevel="0" collapsed="false">
      <c r="B35" s="7" t="s">
        <v>154</v>
      </c>
      <c r="C35" s="9" t="n">
        <v>2487.7</v>
      </c>
      <c r="D35" s="9" t="n">
        <v>1855.8</v>
      </c>
      <c r="E35" s="22"/>
      <c r="F35" s="23" t="str">
        <f aca="false">Eurostat!A39</f>
        <v>2003Q4</v>
      </c>
      <c r="G35" s="24" t="n">
        <v>7744.2</v>
      </c>
      <c r="H35" s="24" t="n">
        <v>8736.5</v>
      </c>
      <c r="I35" s="28" t="n">
        <v>1</v>
      </c>
      <c r="J35" s="25" t="n">
        <v>58</v>
      </c>
      <c r="K35" s="0" t="n">
        <f aca="false">Eurostat!C39</f>
        <v>46424.8</v>
      </c>
      <c r="L35" s="0" t="n">
        <f aca="false">Eurostat!B39</f>
        <v>1915846.3</v>
      </c>
      <c r="M35" s="0" t="n">
        <f aca="false">H35/K35</f>
        <v>0.188186055728835</v>
      </c>
      <c r="N35" s="0" t="n">
        <f aca="false">G35/L35</f>
        <v>0.00404218229823551</v>
      </c>
    </row>
    <row r="36" customFormat="false" ht="14.25" hidden="false" customHeight="false" outlineLevel="0" collapsed="false">
      <c r="B36" s="7" t="s">
        <v>155</v>
      </c>
      <c r="C36" s="9" t="n">
        <v>2429.4</v>
      </c>
      <c r="D36" s="9" t="n">
        <v>1891.9</v>
      </c>
      <c r="E36" s="22"/>
      <c r="F36" s="23" t="str">
        <f aca="false">Eurostat!A40</f>
        <v>2004Q1</v>
      </c>
      <c r="G36" s="24" t="n">
        <v>7998.7</v>
      </c>
      <c r="H36" s="24" t="n">
        <v>8777</v>
      </c>
      <c r="I36" s="28" t="n">
        <v>1</v>
      </c>
      <c r="J36" s="25" t="n">
        <v>61</v>
      </c>
      <c r="K36" s="0" t="n">
        <f aca="false">Eurostat!C40</f>
        <v>47240.6</v>
      </c>
      <c r="L36" s="0" t="n">
        <f aca="false">Eurostat!B40</f>
        <v>1934387.8</v>
      </c>
      <c r="M36" s="0" t="n">
        <f aca="false">H36/K36</f>
        <v>0.185793575864828</v>
      </c>
      <c r="N36" s="0" t="n">
        <f aca="false">G36/L36</f>
        <v>0.0041350033328374</v>
      </c>
    </row>
    <row r="37" customFormat="false" ht="14.25" hidden="false" customHeight="false" outlineLevel="0" collapsed="false">
      <c r="B37" s="7" t="s">
        <v>156</v>
      </c>
      <c r="C37" s="9" t="n">
        <v>2510.4</v>
      </c>
      <c r="D37" s="9" t="n">
        <v>1921.4</v>
      </c>
      <c r="E37" s="22"/>
      <c r="F37" s="23" t="str">
        <f aca="false">Eurostat!A41</f>
        <v>2004Q2</v>
      </c>
      <c r="G37" s="24" t="n">
        <v>8894</v>
      </c>
      <c r="H37" s="24" t="n">
        <v>11497.5</v>
      </c>
      <c r="I37" s="28" t="n">
        <v>1</v>
      </c>
      <c r="J37" s="25" t="n">
        <v>64</v>
      </c>
      <c r="K37" s="0" t="n">
        <f aca="false">Eurostat!C41</f>
        <v>48863</v>
      </c>
      <c r="L37" s="0" t="n">
        <f aca="false">Eurostat!B41</f>
        <v>1955064.1</v>
      </c>
      <c r="M37" s="0" t="n">
        <f aca="false">H37/K37</f>
        <v>0.235300738800319</v>
      </c>
      <c r="N37" s="0" t="n">
        <f aca="false">G37/L37</f>
        <v>0.0045492114555221</v>
      </c>
    </row>
    <row r="38" customFormat="false" ht="14.25" hidden="false" customHeight="false" outlineLevel="0" collapsed="false">
      <c r="B38" s="7" t="s">
        <v>157</v>
      </c>
      <c r="C38" s="26" t="n">
        <v>2501</v>
      </c>
      <c r="D38" s="9" t="n">
        <v>1935.1</v>
      </c>
      <c r="E38" s="22"/>
      <c r="F38" s="23" t="str">
        <f aca="false">Eurostat!A42</f>
        <v>2004Q3</v>
      </c>
      <c r="G38" s="24" t="n">
        <v>9129.9</v>
      </c>
      <c r="H38" s="24" t="n">
        <v>11462.1</v>
      </c>
      <c r="I38" s="28" t="n">
        <v>1</v>
      </c>
      <c r="J38" s="25" t="n">
        <v>67</v>
      </c>
      <c r="K38" s="0" t="n">
        <f aca="false">Eurostat!C42</f>
        <v>52641.7</v>
      </c>
      <c r="L38" s="0" t="n">
        <f aca="false">Eurostat!B42</f>
        <v>1971424.6</v>
      </c>
      <c r="M38" s="0" t="n">
        <f aca="false">H38/K38</f>
        <v>0.217738028977028</v>
      </c>
      <c r="N38" s="0" t="n">
        <f aca="false">G38/L38</f>
        <v>0.00463111802500588</v>
      </c>
    </row>
    <row r="39" customFormat="false" ht="14.25" hidden="false" customHeight="false" outlineLevel="0" collapsed="false">
      <c r="B39" s="7" t="s">
        <v>158</v>
      </c>
      <c r="C39" s="9" t="n">
        <v>2451.5</v>
      </c>
      <c r="D39" s="9" t="n">
        <v>2093.7</v>
      </c>
      <c r="E39" s="22"/>
      <c r="F39" s="23" t="str">
        <f aca="false">Eurostat!A43</f>
        <v>2004Q4</v>
      </c>
      <c r="G39" s="24" t="n">
        <v>9360.3</v>
      </c>
      <c r="H39" s="24" t="n">
        <v>11597.7</v>
      </c>
      <c r="I39" s="28" t="n">
        <v>1</v>
      </c>
      <c r="J39" s="25" t="n">
        <v>70</v>
      </c>
      <c r="K39" s="0" t="n">
        <f aca="false">Eurostat!C43</f>
        <v>55935.9</v>
      </c>
      <c r="L39" s="0" t="n">
        <f aca="false">Eurostat!B43</f>
        <v>1987286.2</v>
      </c>
      <c r="M39" s="0" t="n">
        <f aca="false">H39/K39</f>
        <v>0.207339114951221</v>
      </c>
      <c r="N39" s="0" t="n">
        <f aca="false">G39/L39</f>
        <v>0.00471009158117236</v>
      </c>
    </row>
    <row r="40" customFormat="false" ht="14.25" hidden="false" customHeight="false" outlineLevel="0" collapsed="false">
      <c r="B40" s="7" t="s">
        <v>159</v>
      </c>
      <c r="C40" s="9" t="n">
        <v>2647.9</v>
      </c>
      <c r="D40" s="9" t="n">
        <v>2078.3</v>
      </c>
      <c r="E40" s="22"/>
      <c r="F40" s="23" t="str">
        <f aca="false">Eurostat!A44</f>
        <v>2005Q1</v>
      </c>
      <c r="G40" s="24" t="n">
        <v>9641.2</v>
      </c>
      <c r="H40" s="24" t="n">
        <v>11641.6</v>
      </c>
      <c r="I40" s="28" t="n">
        <v>1</v>
      </c>
      <c r="J40" s="25" t="n">
        <v>73</v>
      </c>
      <c r="K40" s="0" t="n">
        <f aca="false">Eurostat!C44</f>
        <v>59888.2</v>
      </c>
      <c r="L40" s="0" t="n">
        <f aca="false">Eurostat!B44</f>
        <v>2001728.8</v>
      </c>
      <c r="M40" s="0" t="n">
        <f aca="false">H40/K40</f>
        <v>0.194388877942566</v>
      </c>
      <c r="N40" s="0" t="n">
        <f aca="false">G40/L40</f>
        <v>0.0048164366721406</v>
      </c>
    </row>
    <row r="41" customFormat="false" ht="14.25" hidden="false" customHeight="false" outlineLevel="0" collapsed="false">
      <c r="B41" s="7" t="s">
        <v>160</v>
      </c>
      <c r="C41" s="9" t="n">
        <v>2504.9</v>
      </c>
      <c r="D41" s="9" t="n">
        <v>2104.9</v>
      </c>
      <c r="E41" s="22"/>
      <c r="F41" s="23" t="str">
        <f aca="false">Eurostat!A45</f>
        <v>2005Q2</v>
      </c>
      <c r="G41" s="24" t="n">
        <v>9899.6</v>
      </c>
      <c r="H41" s="24" t="n">
        <v>12106.6</v>
      </c>
      <c r="I41" s="28" t="n">
        <v>1</v>
      </c>
      <c r="J41" s="25" t="n">
        <v>76</v>
      </c>
      <c r="K41" s="0" t="n">
        <f aca="false">Eurostat!C45</f>
        <v>58927.4</v>
      </c>
      <c r="L41" s="0" t="n">
        <f aca="false">Eurostat!B45</f>
        <v>2023023.1</v>
      </c>
      <c r="M41" s="0" t="n">
        <f aca="false">H41/K41</f>
        <v>0.205449417418722</v>
      </c>
      <c r="N41" s="0" t="n">
        <f aca="false">G41/L41</f>
        <v>0.00489346859163398</v>
      </c>
    </row>
    <row r="42" customFormat="false" ht="14.25" hidden="false" customHeight="false" outlineLevel="0" collapsed="false">
      <c r="B42" s="7" t="s">
        <v>161</v>
      </c>
      <c r="C42" s="9" t="n">
        <v>2500.8</v>
      </c>
      <c r="D42" s="9" t="n">
        <v>2021.8</v>
      </c>
      <c r="E42" s="22"/>
      <c r="F42" s="23" t="str">
        <f aca="false">Eurostat!A46</f>
        <v>2005Q3</v>
      </c>
      <c r="G42" s="24" t="n">
        <v>10225.5</v>
      </c>
      <c r="H42" s="24" t="n">
        <v>12601.6</v>
      </c>
      <c r="I42" s="28" t="n">
        <v>1</v>
      </c>
      <c r="J42" s="25" t="n">
        <v>79</v>
      </c>
      <c r="K42" s="0" t="n">
        <f aca="false">Eurostat!C46</f>
        <v>61539.6</v>
      </c>
      <c r="L42" s="0" t="n">
        <f aca="false">Eurostat!B46</f>
        <v>2044188.2</v>
      </c>
      <c r="M42" s="0" t="n">
        <f aca="false">H42/K42</f>
        <v>0.204772211714083</v>
      </c>
      <c r="N42" s="0" t="n">
        <f aca="false">G42/L42</f>
        <v>0.00500223022518181</v>
      </c>
    </row>
    <row r="43" customFormat="false" ht="14.25" hidden="false" customHeight="false" outlineLevel="0" collapsed="false">
      <c r="B43" s="7" t="s">
        <v>162</v>
      </c>
      <c r="C43" s="9" t="n">
        <v>2552.9</v>
      </c>
      <c r="D43" s="9" t="n">
        <v>2017.7</v>
      </c>
      <c r="E43" s="22"/>
      <c r="F43" s="23" t="str">
        <f aca="false">Eurostat!A47</f>
        <v>2005Q4</v>
      </c>
      <c r="G43" s="24" t="n">
        <v>11326.6</v>
      </c>
      <c r="H43" s="24" t="n">
        <v>13284.4</v>
      </c>
      <c r="I43" s="28" t="n">
        <v>1</v>
      </c>
      <c r="J43" s="25" t="n">
        <v>82</v>
      </c>
      <c r="K43" s="0" t="n">
        <f aca="false">Eurostat!C47</f>
        <v>64139.4</v>
      </c>
      <c r="L43" s="0" t="n">
        <f aca="false">Eurostat!B47</f>
        <v>2071300.3</v>
      </c>
      <c r="M43" s="0" t="n">
        <f aca="false">H43/K43</f>
        <v>0.207117621929734</v>
      </c>
      <c r="N43" s="0" t="n">
        <f aca="false">G43/L43</f>
        <v>0.00546835241611272</v>
      </c>
    </row>
    <row r="44" customFormat="false" ht="14.25" hidden="false" customHeight="false" outlineLevel="0" collapsed="false">
      <c r="B44" s="7" t="s">
        <v>163</v>
      </c>
      <c r="C44" s="9" t="n">
        <v>2575.3</v>
      </c>
      <c r="D44" s="9" t="n">
        <v>2054.2</v>
      </c>
      <c r="E44" s="22"/>
      <c r="F44" s="23" t="str">
        <f aca="false">Eurostat!A48</f>
        <v>2006Q1</v>
      </c>
      <c r="G44" s="24" t="n">
        <v>11565.5</v>
      </c>
      <c r="H44" s="24" t="n">
        <v>13988.1</v>
      </c>
      <c r="I44" s="28" t="n">
        <v>1</v>
      </c>
      <c r="J44" s="25" t="n">
        <v>85</v>
      </c>
      <c r="K44" s="0" t="n">
        <f aca="false">Eurostat!C48</f>
        <v>66514</v>
      </c>
      <c r="L44" s="0" t="n">
        <f aca="false">Eurostat!B48</f>
        <v>2096417.5</v>
      </c>
      <c r="M44" s="0" t="n">
        <f aca="false">H44/K44</f>
        <v>0.210303094085456</v>
      </c>
      <c r="N44" s="0" t="n">
        <f aca="false">G44/L44</f>
        <v>0.00551679233740417</v>
      </c>
    </row>
    <row r="45" customFormat="false" ht="14.25" hidden="false" customHeight="false" outlineLevel="0" collapsed="false">
      <c r="B45" s="7" t="s">
        <v>164</v>
      </c>
      <c r="C45" s="26" t="n">
        <v>2577</v>
      </c>
      <c r="D45" s="9" t="n">
        <v>2079.1</v>
      </c>
      <c r="E45" s="22"/>
      <c r="F45" s="23" t="str">
        <f aca="false">Eurostat!A49</f>
        <v>2006Q2</v>
      </c>
      <c r="G45" s="24" t="n">
        <v>12103.5</v>
      </c>
      <c r="H45" s="24" t="n">
        <v>14380.3</v>
      </c>
      <c r="I45" s="28" t="n">
        <v>1</v>
      </c>
      <c r="J45" s="25" t="n">
        <v>88</v>
      </c>
      <c r="K45" s="0" t="n">
        <f aca="false">Eurostat!C49</f>
        <v>66263.3</v>
      </c>
      <c r="L45" s="0" t="n">
        <f aca="false">Eurostat!B49</f>
        <v>2130582.4</v>
      </c>
      <c r="M45" s="0" t="n">
        <f aca="false">H45/K45</f>
        <v>0.217017564775675</v>
      </c>
      <c r="N45" s="0" t="n">
        <f aca="false">G45/L45</f>
        <v>0.0056808410695592</v>
      </c>
    </row>
    <row r="46" customFormat="false" ht="14.25" hidden="false" customHeight="false" outlineLevel="0" collapsed="false">
      <c r="B46" s="7" t="s">
        <v>165</v>
      </c>
      <c r="C46" s="9" t="n">
        <v>2619.5</v>
      </c>
      <c r="D46" s="9" t="n">
        <v>2004.1</v>
      </c>
      <c r="E46" s="22"/>
      <c r="F46" s="23" t="str">
        <f aca="false">Eurostat!A50</f>
        <v>2006Q3</v>
      </c>
      <c r="G46" s="24" t="n">
        <v>12655.1</v>
      </c>
      <c r="H46" s="24" t="n">
        <v>14998.5</v>
      </c>
      <c r="I46" s="28" t="n">
        <v>1</v>
      </c>
      <c r="J46" s="25" t="n">
        <v>91</v>
      </c>
      <c r="K46" s="0" t="n">
        <f aca="false">Eurostat!C50</f>
        <v>67678.5</v>
      </c>
      <c r="L46" s="0" t="n">
        <f aca="false">Eurostat!B50</f>
        <v>2153791.7</v>
      </c>
      <c r="M46" s="0" t="n">
        <f aca="false">H46/K46</f>
        <v>0.221613954209978</v>
      </c>
      <c r="N46" s="0" t="n">
        <f aca="false">G46/L46</f>
        <v>0.00587573069391994</v>
      </c>
    </row>
    <row r="47" customFormat="false" ht="14.25" hidden="false" customHeight="false" outlineLevel="0" collapsed="false">
      <c r="B47" s="7" t="s">
        <v>166</v>
      </c>
      <c r="C47" s="9" t="n">
        <v>2648.7</v>
      </c>
      <c r="D47" s="9" t="n">
        <v>2090.6</v>
      </c>
      <c r="E47" s="22"/>
      <c r="F47" s="23" t="str">
        <f aca="false">Eurostat!A51</f>
        <v>2006Q4</v>
      </c>
      <c r="G47" s="24" t="n">
        <v>12983</v>
      </c>
      <c r="H47" s="24" t="n">
        <v>15870.9</v>
      </c>
      <c r="I47" s="28" t="n">
        <v>1</v>
      </c>
      <c r="J47" s="25" t="n">
        <v>94</v>
      </c>
      <c r="K47" s="0" t="n">
        <f aca="false">Eurostat!C51</f>
        <v>71480.2</v>
      </c>
      <c r="L47" s="0" t="n">
        <f aca="false">Eurostat!B51</f>
        <v>2187743.6</v>
      </c>
      <c r="M47" s="0" t="n">
        <f aca="false">H47/K47</f>
        <v>0.222032115187143</v>
      </c>
      <c r="N47" s="0" t="n">
        <f aca="false">G47/L47</f>
        <v>0.00593442485673367</v>
      </c>
    </row>
    <row r="48" customFormat="false" ht="14.25" hidden="false" customHeight="false" outlineLevel="0" collapsed="false">
      <c r="B48" s="7" t="s">
        <v>167</v>
      </c>
      <c r="C48" s="26" t="n">
        <v>2501</v>
      </c>
      <c r="D48" s="9" t="n">
        <v>2060.3</v>
      </c>
      <c r="E48" s="22"/>
      <c r="F48" s="23" t="str">
        <f aca="false">Eurostat!A52</f>
        <v>2007Q1</v>
      </c>
      <c r="G48" s="24" t="n">
        <v>13412.3</v>
      </c>
      <c r="H48" s="24" t="n">
        <v>16913.5</v>
      </c>
      <c r="I48" s="28" t="n">
        <v>1</v>
      </c>
      <c r="J48" s="25" t="n">
        <v>97</v>
      </c>
      <c r="K48" s="0" t="n">
        <f aca="false">Eurostat!C52</f>
        <v>72773.6</v>
      </c>
      <c r="L48" s="0" t="n">
        <f aca="false">Eurostat!B52</f>
        <v>2223059.7</v>
      </c>
      <c r="M48" s="0" t="n">
        <f aca="false">H48/K48</f>
        <v>0.232412578187694</v>
      </c>
      <c r="N48" s="0" t="n">
        <f aca="false">G48/L48</f>
        <v>0.0060332612749896</v>
      </c>
    </row>
    <row r="49" customFormat="false" ht="14.25" hidden="false" customHeight="false" outlineLevel="0" collapsed="false">
      <c r="B49" s="7" t="s">
        <v>168</v>
      </c>
      <c r="C49" s="26" t="n">
        <v>2652</v>
      </c>
      <c r="D49" s="9" t="n">
        <v>2080.7</v>
      </c>
      <c r="E49" s="22"/>
      <c r="F49" s="23" t="str">
        <f aca="false">Eurostat!A53</f>
        <v>2007Q2</v>
      </c>
      <c r="G49" s="24" t="n">
        <v>13701.3</v>
      </c>
      <c r="H49" s="24" t="n">
        <v>17404.9</v>
      </c>
      <c r="I49" s="28" t="n">
        <v>1</v>
      </c>
      <c r="J49" s="25" t="n">
        <v>100</v>
      </c>
      <c r="K49" s="0" t="n">
        <f aca="false">Eurostat!C53</f>
        <v>76277.1</v>
      </c>
      <c r="L49" s="0" t="n">
        <f aca="false">Eurostat!B53</f>
        <v>2246733.7</v>
      </c>
      <c r="M49" s="0" t="n">
        <f aca="false">H49/K49</f>
        <v>0.228179886230599</v>
      </c>
      <c r="N49" s="0" t="n">
        <f aca="false">G49/L49</f>
        <v>0.00609831952936834</v>
      </c>
    </row>
    <row r="50" customFormat="false" ht="14.25" hidden="false" customHeight="false" outlineLevel="0" collapsed="false">
      <c r="B50" s="7" t="s">
        <v>169</v>
      </c>
      <c r="C50" s="9" t="n">
        <v>2541.9</v>
      </c>
      <c r="D50" s="9" t="n">
        <v>2033.8</v>
      </c>
      <c r="E50" s="22"/>
      <c r="F50" s="23" t="str">
        <f aca="false">Eurostat!A54</f>
        <v>2007Q3</v>
      </c>
      <c r="G50" s="24" t="n">
        <v>14421.7</v>
      </c>
      <c r="H50" s="24" t="n">
        <v>17963.7</v>
      </c>
      <c r="I50" s="28" t="n">
        <v>1</v>
      </c>
      <c r="J50" s="25" t="n">
        <v>103</v>
      </c>
      <c r="K50" s="0" t="n">
        <f aca="false">Eurostat!C54</f>
        <v>78647.7</v>
      </c>
      <c r="L50" s="0" t="n">
        <f aca="false">Eurostat!B54</f>
        <v>2271416.7</v>
      </c>
      <c r="M50" s="0" t="n">
        <f aca="false">H50/K50</f>
        <v>0.228407188004226</v>
      </c>
      <c r="N50" s="0" t="n">
        <f aca="false">G50/L50</f>
        <v>0.00634920928423217</v>
      </c>
    </row>
    <row r="51" customFormat="false" ht="14.25" hidden="false" customHeight="false" outlineLevel="0" collapsed="false">
      <c r="B51" s="7" t="s">
        <v>170</v>
      </c>
      <c r="C51" s="9" t="n">
        <v>2516.4</v>
      </c>
      <c r="D51" s="9" t="n">
        <v>1977.6</v>
      </c>
      <c r="E51" s="22"/>
      <c r="F51" s="23" t="str">
        <f aca="false">Eurostat!A55</f>
        <v>2007Q4</v>
      </c>
      <c r="G51" s="24" t="n">
        <v>14725.5</v>
      </c>
      <c r="H51" s="24" t="n">
        <v>18813.8</v>
      </c>
      <c r="I51" s="28" t="n">
        <v>1</v>
      </c>
      <c r="J51" s="25" t="n">
        <v>106</v>
      </c>
      <c r="K51" s="0" t="n">
        <f aca="false">Eurostat!C55</f>
        <v>83600.6</v>
      </c>
      <c r="L51" s="0" t="n">
        <f aca="false">Eurostat!B55</f>
        <v>2293646.5</v>
      </c>
      <c r="M51" s="0" t="n">
        <f aca="false">H51/K51</f>
        <v>0.225043839398282</v>
      </c>
      <c r="N51" s="0" t="n">
        <f aca="false">G51/L51</f>
        <v>0.00642012620514975</v>
      </c>
    </row>
    <row r="52" customFormat="false" ht="14.25" hidden="false" customHeight="false" outlineLevel="0" collapsed="false">
      <c r="B52" s="7" t="s">
        <v>171</v>
      </c>
      <c r="C52" s="9" t="n">
        <v>2533.5</v>
      </c>
      <c r="D52" s="9" t="n">
        <v>2053.3</v>
      </c>
      <c r="E52" s="22"/>
      <c r="F52" s="23" t="str">
        <f aca="false">Eurostat!A56</f>
        <v>2008Q1</v>
      </c>
      <c r="G52" s="24" t="n">
        <v>15823.5</v>
      </c>
      <c r="H52" s="24" t="n">
        <v>20916.2</v>
      </c>
      <c r="I52" s="28" t="n">
        <v>1</v>
      </c>
      <c r="J52" s="25" t="n">
        <v>109</v>
      </c>
      <c r="K52" s="0" t="n">
        <f aca="false">Eurostat!C56</f>
        <v>87354.1</v>
      </c>
      <c r="L52" s="0" t="n">
        <f aca="false">Eurostat!B56</f>
        <v>2315099</v>
      </c>
      <c r="M52" s="0" t="n">
        <f aca="false">H52/K52</f>
        <v>0.239441537374891</v>
      </c>
      <c r="N52" s="0" t="n">
        <f aca="false">G52/L52</f>
        <v>0.00683491289141415</v>
      </c>
    </row>
    <row r="53" customFormat="false" ht="14.25" hidden="false" customHeight="false" outlineLevel="0" collapsed="false">
      <c r="B53" s="7" t="s">
        <v>172</v>
      </c>
      <c r="C53" s="9" t="n">
        <v>2741.8</v>
      </c>
      <c r="D53" s="26" t="n">
        <v>2088</v>
      </c>
      <c r="E53" s="27"/>
      <c r="F53" s="23" t="str">
        <f aca="false">Eurostat!A57</f>
        <v>2008Q2</v>
      </c>
      <c r="G53" s="24" t="n">
        <v>16416.9</v>
      </c>
      <c r="H53" s="24" t="n">
        <v>21710.6</v>
      </c>
      <c r="I53" s="28" t="n">
        <v>1</v>
      </c>
      <c r="J53" s="25" t="n">
        <v>112</v>
      </c>
      <c r="K53" s="0" t="n">
        <f aca="false">Eurostat!C57</f>
        <v>93196.3</v>
      </c>
      <c r="L53" s="0" t="n">
        <f aca="false">Eurostat!B57</f>
        <v>2321936</v>
      </c>
      <c r="M53" s="0" t="n">
        <f aca="false">H53/K53</f>
        <v>0.232955600168676</v>
      </c>
      <c r="N53" s="0" t="n">
        <f aca="false">G53/L53</f>
        <v>0.0070703499148986</v>
      </c>
    </row>
    <row r="54" customFormat="false" ht="14.25" hidden="false" customHeight="false" outlineLevel="0" collapsed="false">
      <c r="B54" s="7" t="s">
        <v>173</v>
      </c>
      <c r="C54" s="9" t="n">
        <v>2708.5</v>
      </c>
      <c r="D54" s="9" t="n">
        <v>2171.5</v>
      </c>
      <c r="E54" s="22"/>
      <c r="F54" s="23" t="str">
        <f aca="false">Eurostat!A58</f>
        <v>2008Q3</v>
      </c>
      <c r="G54" s="24" t="n">
        <v>16280.2</v>
      </c>
      <c r="H54" s="24" t="n">
        <v>21446.2</v>
      </c>
      <c r="I54" s="28" t="n">
        <v>1</v>
      </c>
      <c r="J54" s="25" t="n">
        <v>115</v>
      </c>
      <c r="K54" s="0" t="n">
        <f aca="false">Eurostat!C58</f>
        <v>97103.7</v>
      </c>
      <c r="L54" s="0" t="n">
        <f aca="false">Eurostat!B58</f>
        <v>2314757.6</v>
      </c>
      <c r="M54" s="0" t="n">
        <f aca="false">H54/K54</f>
        <v>0.220858731438658</v>
      </c>
      <c r="N54" s="0" t="n">
        <f aca="false">G54/L54</f>
        <v>0.007033220238698</v>
      </c>
    </row>
    <row r="55" customFormat="false" ht="14.25" hidden="false" customHeight="false" outlineLevel="0" collapsed="false">
      <c r="B55" s="7" t="s">
        <v>174</v>
      </c>
      <c r="C55" s="9" t="n">
        <v>2760.5</v>
      </c>
      <c r="D55" s="9" t="n">
        <v>2116.3</v>
      </c>
      <c r="E55" s="22"/>
      <c r="F55" s="23" t="str">
        <f aca="false">Eurostat!A59</f>
        <v>2008Q4</v>
      </c>
      <c r="G55" s="24" t="n">
        <v>13897</v>
      </c>
      <c r="H55" s="24" t="n">
        <v>18547.5</v>
      </c>
      <c r="I55" s="28" t="n">
        <v>1</v>
      </c>
      <c r="J55" s="25" t="n">
        <v>118</v>
      </c>
      <c r="K55" s="0" t="n">
        <f aca="false">Eurostat!C59</f>
        <v>85896.4</v>
      </c>
      <c r="L55" s="0" t="n">
        <f aca="false">Eurostat!B59</f>
        <v>2284887.9</v>
      </c>
      <c r="M55" s="0" t="n">
        <f aca="false">H55/K55</f>
        <v>0.215928723438933</v>
      </c>
      <c r="N55" s="0" t="n">
        <f aca="false">G55/L55</f>
        <v>0.00608213645842319</v>
      </c>
    </row>
    <row r="56" customFormat="false" ht="14.25" hidden="false" customHeight="false" outlineLevel="0" collapsed="false">
      <c r="B56" s="7" t="s">
        <v>175</v>
      </c>
      <c r="C56" s="9" t="n">
        <v>2658.7</v>
      </c>
      <c r="D56" s="9" t="n">
        <v>2016.6</v>
      </c>
      <c r="E56" s="22"/>
      <c r="F56" s="23" t="str">
        <f aca="false">Eurostat!A60</f>
        <v>2009Q1</v>
      </c>
      <c r="G56" s="24" t="n">
        <v>13155.8</v>
      </c>
      <c r="H56" s="24" t="n">
        <v>14892.9</v>
      </c>
      <c r="I56" s="28" t="n">
        <v>1</v>
      </c>
      <c r="J56" s="25" t="n">
        <v>121</v>
      </c>
      <c r="K56" s="0" t="n">
        <f aca="false">Eurostat!C60</f>
        <v>73323.4</v>
      </c>
      <c r="L56" s="0" t="n">
        <f aca="false">Eurostat!B60</f>
        <v>2222477</v>
      </c>
      <c r="M56" s="0" t="n">
        <f aca="false">H56/K56</f>
        <v>0.203112512513059</v>
      </c>
      <c r="N56" s="0" t="n">
        <f aca="false">G56/L56</f>
        <v>0.00591943133719719</v>
      </c>
    </row>
    <row r="57" customFormat="false" ht="14.25" hidden="false" customHeight="false" outlineLevel="0" collapsed="false">
      <c r="B57" s="7" t="s">
        <v>176</v>
      </c>
      <c r="C57" s="9" t="n">
        <v>2758.9</v>
      </c>
      <c r="D57" s="9" t="n">
        <v>2210.2</v>
      </c>
      <c r="E57" s="22"/>
      <c r="F57" s="23" t="str">
        <f aca="false">Eurostat!A61</f>
        <v>2009Q2</v>
      </c>
      <c r="G57" s="24" t="n">
        <v>13199.8</v>
      </c>
      <c r="H57" s="24" t="n">
        <v>15306.2</v>
      </c>
      <c r="I57" s="28" t="n">
        <v>1</v>
      </c>
      <c r="J57" s="25" t="n">
        <v>124</v>
      </c>
      <c r="K57" s="0" t="n">
        <f aca="false">Eurostat!C61</f>
        <v>74563</v>
      </c>
      <c r="L57" s="0" t="n">
        <f aca="false">Eurostat!B61</f>
        <v>2219893.4</v>
      </c>
      <c r="M57" s="0" t="n">
        <f aca="false">H57/K57</f>
        <v>0.20527875756072</v>
      </c>
      <c r="N57" s="0" t="n">
        <f aca="false">G57/L57</f>
        <v>0.00594614137777967</v>
      </c>
    </row>
    <row r="58" customFormat="false" ht="14.25" hidden="false" customHeight="false" outlineLevel="0" collapsed="false">
      <c r="B58" s="7" t="s">
        <v>177</v>
      </c>
      <c r="C58" s="26" t="n">
        <v>2782</v>
      </c>
      <c r="D58" s="9" t="n">
        <v>2169.1</v>
      </c>
      <c r="E58" s="22"/>
      <c r="F58" s="23" t="str">
        <f aca="false">Eurostat!A62</f>
        <v>2009Q3</v>
      </c>
      <c r="G58" s="24" t="n">
        <v>14068.7</v>
      </c>
      <c r="H58" s="24" t="n">
        <v>16001</v>
      </c>
      <c r="I58" s="28" t="n">
        <v>1</v>
      </c>
      <c r="J58" s="25" t="n">
        <v>127</v>
      </c>
      <c r="K58" s="0" t="n">
        <f aca="false">Eurostat!C62</f>
        <v>80389.3</v>
      </c>
      <c r="L58" s="0" t="n">
        <f aca="false">Eurostat!B62</f>
        <v>2230881.8</v>
      </c>
      <c r="M58" s="0" t="n">
        <f aca="false">H58/K58</f>
        <v>0.199043902608929</v>
      </c>
      <c r="N58" s="0" t="n">
        <f aca="false">G58/L58</f>
        <v>0.00630634038970599</v>
      </c>
    </row>
    <row r="59" customFormat="false" ht="14.25" hidden="false" customHeight="false" outlineLevel="0" collapsed="false">
      <c r="B59" s="7" t="s">
        <v>178</v>
      </c>
      <c r="C59" s="9" t="n">
        <v>2642.5</v>
      </c>
      <c r="D59" s="9" t="n">
        <v>2242.8</v>
      </c>
      <c r="E59" s="22"/>
      <c r="F59" s="23" t="str">
        <f aca="false">Eurostat!A63</f>
        <v>2009Q4</v>
      </c>
      <c r="G59" s="24" t="n">
        <v>15020.1</v>
      </c>
      <c r="H59" s="24" t="n">
        <v>16406.1</v>
      </c>
      <c r="I59" s="28" t="n">
        <v>1</v>
      </c>
      <c r="J59" s="25" t="n">
        <v>130</v>
      </c>
      <c r="K59" s="0" t="n">
        <f aca="false">Eurostat!C63</f>
        <v>81957</v>
      </c>
      <c r="L59" s="0" t="n">
        <f aca="false">Eurostat!B63</f>
        <v>2245612.6</v>
      </c>
      <c r="M59" s="0" t="n">
        <f aca="false">H59/K59</f>
        <v>0.200179362348549</v>
      </c>
      <c r="N59" s="0" t="n">
        <f aca="false">G59/L59</f>
        <v>0.00668864255571063</v>
      </c>
    </row>
    <row r="60" customFormat="false" ht="14.25" hidden="false" customHeight="false" outlineLevel="0" collapsed="false">
      <c r="B60" s="7" t="s">
        <v>179</v>
      </c>
      <c r="C60" s="9" t="n">
        <v>2693.5</v>
      </c>
      <c r="D60" s="9" t="n">
        <v>2172.3</v>
      </c>
      <c r="E60" s="22"/>
      <c r="F60" s="23" t="str">
        <f aca="false">Eurostat!A64</f>
        <v>2010Q1</v>
      </c>
      <c r="G60" s="24" t="n">
        <v>15644.4</v>
      </c>
      <c r="H60" s="24" t="n">
        <v>17567.7</v>
      </c>
      <c r="I60" s="28" t="n">
        <v>1</v>
      </c>
      <c r="J60" s="25" t="n">
        <v>133</v>
      </c>
      <c r="K60" s="0" t="n">
        <f aca="false">Eurostat!C64</f>
        <v>86182.6</v>
      </c>
      <c r="L60" s="0" t="n">
        <f aca="false">Eurostat!B64</f>
        <v>2258651.7</v>
      </c>
      <c r="M60" s="0" t="n">
        <f aca="false">H60/K60</f>
        <v>0.203842771046592</v>
      </c>
      <c r="N60" s="0" t="n">
        <f aca="false">G60/L60</f>
        <v>0.00692643314593392</v>
      </c>
    </row>
    <row r="61" customFormat="false" ht="14.25" hidden="false" customHeight="false" outlineLevel="0" collapsed="false">
      <c r="B61" s="7" t="s">
        <v>180</v>
      </c>
      <c r="C61" s="9" t="n">
        <v>2749.2</v>
      </c>
      <c r="D61" s="9" t="n">
        <v>2224.2</v>
      </c>
      <c r="E61" s="22"/>
      <c r="F61" s="23" t="str">
        <f aca="false">Eurostat!A65</f>
        <v>2010Q2</v>
      </c>
      <c r="G61" s="24" t="n">
        <v>17014.4</v>
      </c>
      <c r="H61" s="24" t="n">
        <v>18835.8</v>
      </c>
      <c r="I61" s="28" t="n">
        <v>1</v>
      </c>
      <c r="J61" s="25" t="n">
        <v>136</v>
      </c>
      <c r="K61" s="0" t="n">
        <f aca="false">Eurostat!C65</f>
        <v>87544.8</v>
      </c>
      <c r="L61" s="0" t="n">
        <f aca="false">Eurostat!B65</f>
        <v>2285681.1</v>
      </c>
      <c r="M61" s="0" t="n">
        <f aca="false">H61/K61</f>
        <v>0.215156125777887</v>
      </c>
      <c r="N61" s="0" t="n">
        <f aca="false">G61/L61</f>
        <v>0.00744390807624038</v>
      </c>
    </row>
    <row r="62" customFormat="false" ht="14.25" hidden="false" customHeight="false" outlineLevel="0" collapsed="false">
      <c r="B62" s="7" t="s">
        <v>181</v>
      </c>
      <c r="C62" s="9" t="n">
        <v>2727.3</v>
      </c>
      <c r="D62" s="9" t="n">
        <v>2304.7</v>
      </c>
      <c r="E62" s="22"/>
      <c r="F62" s="23" t="str">
        <f aca="false">Eurostat!A66</f>
        <v>2010Q3</v>
      </c>
      <c r="G62" s="24" t="n">
        <v>17091.3</v>
      </c>
      <c r="H62" s="24" t="n">
        <v>19633.6</v>
      </c>
      <c r="I62" s="28" t="n">
        <v>1</v>
      </c>
      <c r="J62" s="25" t="n">
        <v>139</v>
      </c>
      <c r="K62" s="0" t="n">
        <f aca="false">Eurostat!C66</f>
        <v>88951.7</v>
      </c>
      <c r="L62" s="0" t="n">
        <f aca="false">Eurostat!B66</f>
        <v>2300524.1</v>
      </c>
      <c r="M62" s="0" t="n">
        <f aca="false">H62/K62</f>
        <v>0.22072203229393</v>
      </c>
      <c r="N62" s="0" t="n">
        <f aca="false">G62/L62</f>
        <v>0.00742930708702421</v>
      </c>
    </row>
    <row r="63" customFormat="false" ht="14.25" hidden="false" customHeight="false" outlineLevel="0" collapsed="false">
      <c r="B63" s="7" t="s">
        <v>182</v>
      </c>
      <c r="C63" s="9" t="n">
        <v>2751.9</v>
      </c>
      <c r="D63" s="9" t="n">
        <v>2294.7</v>
      </c>
      <c r="E63" s="22"/>
      <c r="F63" s="23" t="str">
        <f aca="false">Eurostat!A67</f>
        <v>2010Q4</v>
      </c>
      <c r="G63" s="24" t="n">
        <v>17461.5</v>
      </c>
      <c r="H63" s="24" t="n">
        <v>20079.6</v>
      </c>
      <c r="I63" s="28" t="n">
        <v>1</v>
      </c>
      <c r="J63" s="25" t="n">
        <v>142</v>
      </c>
      <c r="K63" s="0" t="n">
        <f aca="false">Eurostat!C67</f>
        <v>91398.2</v>
      </c>
      <c r="L63" s="0" t="n">
        <f aca="false">Eurostat!B67</f>
        <v>2314800</v>
      </c>
      <c r="M63" s="0" t="n">
        <f aca="false">H63/K63</f>
        <v>0.219693604469235</v>
      </c>
      <c r="N63" s="0" t="n">
        <f aca="false">G63/L63</f>
        <v>0.00754341627786418</v>
      </c>
    </row>
    <row r="64" customFormat="false" ht="14.25" hidden="false" customHeight="false" outlineLevel="0" collapsed="false">
      <c r="B64" s="7" t="s">
        <v>183</v>
      </c>
      <c r="C64" s="9" t="n">
        <v>2723.5</v>
      </c>
      <c r="D64" s="9" t="n">
        <v>2184.6</v>
      </c>
      <c r="E64" s="22"/>
      <c r="F64" s="23" t="str">
        <f aca="false">Eurostat!A68</f>
        <v>2011Q1</v>
      </c>
      <c r="G64" s="24" t="n">
        <v>18102.3</v>
      </c>
      <c r="H64" s="24" t="n">
        <v>20781.7</v>
      </c>
      <c r="I64" s="28" t="n">
        <v>1</v>
      </c>
      <c r="J64" s="25" t="n">
        <v>145</v>
      </c>
      <c r="K64" s="0" t="n">
        <f aca="false">Eurostat!C68</f>
        <v>94152.7</v>
      </c>
      <c r="L64" s="0" t="n">
        <f aca="false">Eurostat!B68</f>
        <v>2343422.3</v>
      </c>
      <c r="M64" s="0" t="n">
        <f aca="false">H64/K64</f>
        <v>0.220723356844785</v>
      </c>
      <c r="N64" s="0" t="n">
        <f aca="false">G64/L64</f>
        <v>0.00772472806117788</v>
      </c>
    </row>
    <row r="65" customFormat="false" ht="14.25" hidden="false" customHeight="false" outlineLevel="0" collapsed="false">
      <c r="B65" s="7" t="s">
        <v>184</v>
      </c>
      <c r="C65" s="9" t="n">
        <v>2699.2</v>
      </c>
      <c r="D65" s="9" t="n">
        <v>2205.7</v>
      </c>
      <c r="E65" s="22"/>
      <c r="F65" s="23" t="str">
        <f aca="false">Eurostat!A69</f>
        <v>2011Q2</v>
      </c>
      <c r="G65" s="24" t="n">
        <v>18489.7</v>
      </c>
      <c r="H65" s="24" t="n">
        <v>21731.3</v>
      </c>
      <c r="I65" s="28" t="n">
        <v>1</v>
      </c>
      <c r="J65" s="25" t="n">
        <v>148</v>
      </c>
      <c r="K65" s="0" t="n">
        <f aca="false">Eurostat!C69</f>
        <v>95386.8</v>
      </c>
      <c r="L65" s="0" t="n">
        <f aca="false">Eurostat!B69</f>
        <v>2352750.4</v>
      </c>
      <c r="M65" s="0" t="n">
        <f aca="false">H65/K65</f>
        <v>0.227822927281343</v>
      </c>
      <c r="N65" s="0" t="n">
        <f aca="false">G65/L65</f>
        <v>0.00785875968823552</v>
      </c>
    </row>
    <row r="66" customFormat="false" ht="14.25" hidden="false" customHeight="false" outlineLevel="0" collapsed="false">
      <c r="B66" s="7" t="s">
        <v>185</v>
      </c>
      <c r="C66" s="9" t="n">
        <v>2613.9</v>
      </c>
      <c r="D66" s="9" t="n">
        <v>2279.9</v>
      </c>
      <c r="E66" s="22"/>
      <c r="F66" s="23" t="str">
        <f aca="false">Eurostat!A70</f>
        <v>2011Q3</v>
      </c>
      <c r="G66" s="24" t="n">
        <v>18435.6</v>
      </c>
      <c r="H66" s="24" t="n">
        <v>21196.4</v>
      </c>
      <c r="I66" s="28" t="n">
        <v>1</v>
      </c>
      <c r="J66" s="25" t="n">
        <v>151</v>
      </c>
      <c r="K66" s="0" t="n">
        <f aca="false">Eurostat!C70</f>
        <v>92483.6</v>
      </c>
      <c r="L66" s="0" t="n">
        <f aca="false">Eurostat!B70</f>
        <v>2360507.5</v>
      </c>
      <c r="M66" s="0" t="n">
        <f aca="false">H66/K66</f>
        <v>0.229190905198327</v>
      </c>
      <c r="N66" s="0" t="n">
        <f aca="false">G66/L66</f>
        <v>0.00781001543100371</v>
      </c>
    </row>
    <row r="67" customFormat="false" ht="14.25" hidden="false" customHeight="false" outlineLevel="0" collapsed="false">
      <c r="B67" s="7" t="s">
        <v>186</v>
      </c>
      <c r="C67" s="9" t="n">
        <v>2770.1</v>
      </c>
      <c r="D67" s="9" t="n">
        <v>2310.1</v>
      </c>
      <c r="E67" s="22"/>
      <c r="F67" s="23" t="str">
        <f aca="false">Eurostat!A71</f>
        <v>2011Q4</v>
      </c>
      <c r="G67" s="24" t="n">
        <v>18554.4</v>
      </c>
      <c r="H67" s="24" t="n">
        <v>20756.9</v>
      </c>
      <c r="I67" s="28" t="n">
        <v>1</v>
      </c>
      <c r="J67" s="25" t="n">
        <v>154</v>
      </c>
      <c r="K67" s="0" t="n">
        <f aca="false">Eurostat!C71</f>
        <v>88732.9</v>
      </c>
      <c r="L67" s="0" t="n">
        <f aca="false">Eurostat!B71</f>
        <v>2362435.3</v>
      </c>
      <c r="M67" s="0" t="n">
        <f aca="false">H67/K67</f>
        <v>0.233925635249158</v>
      </c>
      <c r="N67" s="0" t="n">
        <f aca="false">G67/L67</f>
        <v>0.0078539293753357</v>
      </c>
    </row>
    <row r="68" customFormat="false" ht="14.25" hidden="false" customHeight="false" outlineLevel="0" collapsed="false">
      <c r="B68" s="7" t="s">
        <v>187</v>
      </c>
      <c r="C68" s="9" t="n">
        <v>2758.1</v>
      </c>
      <c r="D68" s="9" t="n">
        <v>2378.2</v>
      </c>
      <c r="E68" s="22"/>
      <c r="F68" s="23" t="str">
        <f aca="false">Eurostat!A72</f>
        <v>2012Q1</v>
      </c>
      <c r="G68" s="24" t="n">
        <v>18437.3</v>
      </c>
      <c r="H68" s="24" t="n">
        <v>20958.3</v>
      </c>
      <c r="I68" s="28" t="n">
        <v>1</v>
      </c>
      <c r="J68" s="25" t="n">
        <v>157</v>
      </c>
      <c r="K68" s="0" t="n">
        <f aca="false">Eurostat!C72</f>
        <v>93276.9</v>
      </c>
      <c r="L68" s="0" t="n">
        <f aca="false">Eurostat!B72</f>
        <v>2369361.4</v>
      </c>
      <c r="M68" s="0" t="n">
        <f aca="false">H68/K68</f>
        <v>0.224689070927529</v>
      </c>
      <c r="N68" s="0" t="n">
        <f aca="false">G68/L68</f>
        <v>0.00778154822645461</v>
      </c>
    </row>
    <row r="69" customFormat="false" ht="14.25" hidden="false" customHeight="false" outlineLevel="0" collapsed="false">
      <c r="B69" s="7" t="s">
        <v>188</v>
      </c>
      <c r="C69" s="9" t="n">
        <v>2630.3</v>
      </c>
      <c r="D69" s="9" t="n">
        <v>2278.9</v>
      </c>
      <c r="E69" s="22"/>
      <c r="F69" s="23" t="str">
        <f aca="false">Eurostat!A73</f>
        <v>2012Q2</v>
      </c>
      <c r="G69" s="24" t="n">
        <v>18420.7</v>
      </c>
      <c r="H69" s="24" t="n">
        <v>20988.6</v>
      </c>
      <c r="I69" s="28" t="n">
        <v>1</v>
      </c>
      <c r="J69" s="25" t="n">
        <v>160</v>
      </c>
      <c r="K69" s="0" t="n">
        <f aca="false">Eurostat!C73</f>
        <v>93552.6</v>
      </c>
      <c r="L69" s="0" t="n">
        <f aca="false">Eurostat!B73</f>
        <v>2370524.9</v>
      </c>
      <c r="M69" s="0" t="n">
        <f aca="false">H69/K69</f>
        <v>0.224350793029804</v>
      </c>
      <c r="N69" s="0" t="n">
        <f aca="false">G69/L69</f>
        <v>0.00777072622185913</v>
      </c>
    </row>
    <row r="70" customFormat="false" ht="14.25" hidden="false" customHeight="false" outlineLevel="0" collapsed="false">
      <c r="B70" s="7" t="s">
        <v>189</v>
      </c>
      <c r="C70" s="9" t="n">
        <v>2956.3</v>
      </c>
      <c r="D70" s="26" t="n">
        <v>2442</v>
      </c>
      <c r="E70" s="27"/>
      <c r="F70" s="23" t="str">
        <f aca="false">Eurostat!A74</f>
        <v>2012Q3</v>
      </c>
      <c r="G70" s="24" t="n">
        <v>19096</v>
      </c>
      <c r="H70" s="24" t="n">
        <v>20863.3</v>
      </c>
      <c r="I70" s="28" t="n">
        <v>1</v>
      </c>
      <c r="J70" s="25" t="n">
        <v>163</v>
      </c>
      <c r="K70" s="0" t="n">
        <f aca="false">Eurostat!C74</f>
        <v>96828.1</v>
      </c>
      <c r="L70" s="0" t="n">
        <f aca="false">Eurostat!B74</f>
        <v>2373339.5</v>
      </c>
      <c r="M70" s="0" t="n">
        <f aca="false">H70/K70</f>
        <v>0.215467410803269</v>
      </c>
      <c r="N70" s="0" t="n">
        <f aca="false">G70/L70</f>
        <v>0.00804604650957017</v>
      </c>
    </row>
    <row r="71" customFormat="false" ht="14.25" hidden="false" customHeight="false" outlineLevel="0" collapsed="false">
      <c r="B71" s="7" t="s">
        <v>190</v>
      </c>
      <c r="C71" s="9" t="n">
        <v>2747.5</v>
      </c>
      <c r="D71" s="9" t="n">
        <v>2341.5</v>
      </c>
      <c r="E71" s="22"/>
      <c r="F71" s="23" t="str">
        <f aca="false">Eurostat!A75</f>
        <v>2012Q4</v>
      </c>
      <c r="G71" s="24" t="n">
        <v>18834.6</v>
      </c>
      <c r="H71" s="24" t="n">
        <v>20938.2</v>
      </c>
      <c r="I71" s="28" t="n">
        <v>1</v>
      </c>
      <c r="J71" s="25" t="n">
        <v>166</v>
      </c>
      <c r="K71" s="0" t="n">
        <f aca="false">Eurostat!C75</f>
        <v>97664.5</v>
      </c>
      <c r="L71" s="0" t="n">
        <f aca="false">Eurostat!B75</f>
        <v>2370430</v>
      </c>
      <c r="M71" s="0" t="n">
        <f aca="false">H71/K71</f>
        <v>0.214389056412514</v>
      </c>
      <c r="N71" s="0" t="n">
        <f aca="false">G71/L71</f>
        <v>0.00794564699231785</v>
      </c>
    </row>
    <row r="72" customFormat="false" ht="14.25" hidden="false" customHeight="false" outlineLevel="0" collapsed="false">
      <c r="B72" s="7" t="s">
        <v>191</v>
      </c>
      <c r="C72" s="9" t="n">
        <v>2880.5</v>
      </c>
      <c r="D72" s="9" t="n">
        <v>2458.2</v>
      </c>
      <c r="E72" s="22"/>
      <c r="F72" s="23" t="str">
        <f aca="false">Eurostat!A76</f>
        <v>2013Q1</v>
      </c>
      <c r="G72" s="24" t="n">
        <v>18910.9</v>
      </c>
      <c r="H72" s="24" t="n">
        <v>20988.4</v>
      </c>
      <c r="I72" s="28" t="n">
        <v>1</v>
      </c>
      <c r="J72" s="25" t="n">
        <v>169</v>
      </c>
      <c r="K72" s="0" t="n">
        <f aca="false">Eurostat!C76</f>
        <v>96999.1</v>
      </c>
      <c r="L72" s="0" t="n">
        <f aca="false">Eurostat!B76</f>
        <v>2379868.3</v>
      </c>
      <c r="M72" s="0" t="n">
        <f aca="false">H72/K72</f>
        <v>0.21637726535607</v>
      </c>
      <c r="N72" s="0" t="n">
        <f aca="false">G72/L72</f>
        <v>0.00794619601429205</v>
      </c>
    </row>
    <row r="73" customFormat="false" ht="14.25" hidden="false" customHeight="false" outlineLevel="0" collapsed="false">
      <c r="B73" s="7" t="s">
        <v>192</v>
      </c>
      <c r="C73" s="9" t="n">
        <v>2914.2</v>
      </c>
      <c r="D73" s="9" t="n">
        <v>2559.5</v>
      </c>
      <c r="E73" s="22"/>
      <c r="F73" s="23" t="str">
        <f aca="false">Eurostat!A77</f>
        <v>2013Q2</v>
      </c>
      <c r="G73" s="24" t="n">
        <v>19192.2</v>
      </c>
      <c r="H73" s="24" t="n">
        <v>20791.8</v>
      </c>
      <c r="I73" s="28" t="n">
        <v>1</v>
      </c>
      <c r="J73" s="25" t="n">
        <v>172</v>
      </c>
      <c r="K73" s="0" t="n">
        <f aca="false">Eurostat!C77</f>
        <v>96875.5</v>
      </c>
      <c r="L73" s="0" t="n">
        <f aca="false">Eurostat!B77</f>
        <v>2395048.1</v>
      </c>
      <c r="M73" s="0" t="n">
        <f aca="false">H73/K73</f>
        <v>0.21462392452168</v>
      </c>
      <c r="N73" s="0" t="n">
        <f aca="false">G73/L73</f>
        <v>0.00801328374156661</v>
      </c>
    </row>
    <row r="74" customFormat="false" ht="14.25" hidden="false" customHeight="false" outlineLevel="0" collapsed="false">
      <c r="B74" s="7" t="s">
        <v>193</v>
      </c>
      <c r="C74" s="9" t="n">
        <v>2799.9</v>
      </c>
      <c r="D74" s="9" t="n">
        <v>2568.3</v>
      </c>
      <c r="E74" s="22"/>
      <c r="F74" s="23" t="str">
        <f aca="false">Eurostat!A78</f>
        <v>2013Q3</v>
      </c>
      <c r="G74" s="24" t="n">
        <v>20079.2</v>
      </c>
      <c r="H74" s="24" t="n">
        <v>21620.7</v>
      </c>
      <c r="I74" s="28" t="n">
        <v>1</v>
      </c>
      <c r="J74" s="25" t="n">
        <v>175</v>
      </c>
      <c r="K74" s="0" t="n">
        <f aca="false">Eurostat!C78</f>
        <v>96809.8</v>
      </c>
      <c r="L74" s="0" t="n">
        <f aca="false">Eurostat!B78</f>
        <v>2400180.5</v>
      </c>
      <c r="M74" s="0" t="n">
        <f aca="false">H74/K74</f>
        <v>0.223331728812579</v>
      </c>
      <c r="N74" s="0" t="n">
        <f aca="false">G74/L74</f>
        <v>0.0083657041626661</v>
      </c>
    </row>
    <row r="75" customFormat="false" ht="14.25" hidden="false" customHeight="false" outlineLevel="0" collapsed="false">
      <c r="B75" s="7" t="s">
        <v>194</v>
      </c>
      <c r="C75" s="9" t="n">
        <v>3022.4</v>
      </c>
      <c r="D75" s="9" t="n">
        <v>2616.4</v>
      </c>
      <c r="E75" s="22"/>
      <c r="F75" s="23" t="str">
        <f aca="false">Eurostat!A79</f>
        <v>2013Q4</v>
      </c>
      <c r="G75" s="24" t="n">
        <v>20244.5</v>
      </c>
      <c r="H75" s="24" t="n">
        <v>22081.1</v>
      </c>
      <c r="I75" s="28" t="n">
        <v>1</v>
      </c>
      <c r="J75" s="25" t="n">
        <v>178</v>
      </c>
      <c r="K75" s="0" t="n">
        <f aca="false">Eurostat!C79</f>
        <v>99188.2</v>
      </c>
      <c r="L75" s="0" t="n">
        <f aca="false">Eurostat!B79</f>
        <v>2409726.8</v>
      </c>
      <c r="M75" s="0" t="n">
        <f aca="false">H75/K75</f>
        <v>0.222618214666664</v>
      </c>
      <c r="N75" s="0" t="n">
        <f aca="false">G75/L75</f>
        <v>0.00840115983272461</v>
      </c>
    </row>
    <row r="76" customFormat="false" ht="14.25" hidden="false" customHeight="false" outlineLevel="0" collapsed="false">
      <c r="B76" s="7" t="s">
        <v>195</v>
      </c>
      <c r="C76" s="9" t="n">
        <v>2850.9</v>
      </c>
      <c r="D76" s="9" t="n">
        <v>2534.5</v>
      </c>
      <c r="E76" s="22"/>
      <c r="F76" s="23" t="str">
        <f aca="false">Eurostat!A80</f>
        <v>2014Q1</v>
      </c>
      <c r="G76" s="24" t="n">
        <v>21057.4</v>
      </c>
      <c r="H76" s="24" t="n">
        <v>22456.4</v>
      </c>
      <c r="I76" s="28" t="n">
        <v>1</v>
      </c>
      <c r="J76" s="25" t="n">
        <v>181</v>
      </c>
      <c r="K76" s="0" t="n">
        <f aca="false">Eurostat!C80</f>
        <v>100617.4</v>
      </c>
      <c r="L76" s="0" t="n">
        <f aca="false">Eurostat!B80</f>
        <v>2423916.8</v>
      </c>
      <c r="M76" s="0" t="n">
        <f aca="false">H76/K76</f>
        <v>0.223186049331428</v>
      </c>
      <c r="N76" s="0" t="n">
        <f aca="false">G76/L76</f>
        <v>0.00868734438409767</v>
      </c>
    </row>
    <row r="77" customFormat="false" ht="14.25" hidden="false" customHeight="false" outlineLevel="0" collapsed="false">
      <c r="B77" s="7" t="s">
        <v>196</v>
      </c>
      <c r="C77" s="9" t="n">
        <v>2849.7</v>
      </c>
      <c r="D77" s="26" t="n">
        <v>2729</v>
      </c>
      <c r="E77" s="27"/>
      <c r="F77" s="23" t="str">
        <f aca="false">Eurostat!A81</f>
        <v>2014Q2</v>
      </c>
      <c r="G77" s="24" t="n">
        <v>21370.7</v>
      </c>
      <c r="H77" s="24" t="n">
        <v>22881.8</v>
      </c>
      <c r="I77" s="28" t="n">
        <v>1</v>
      </c>
      <c r="J77" s="25" t="n">
        <v>184</v>
      </c>
      <c r="K77" s="0" t="n">
        <f aca="false">Eurostat!C81</f>
        <v>101863.1</v>
      </c>
      <c r="L77" s="0" t="n">
        <f aca="false">Eurostat!B81</f>
        <v>2428123.2</v>
      </c>
      <c r="M77" s="0" t="n">
        <f aca="false">H77/K77</f>
        <v>0.224632865090499</v>
      </c>
      <c r="N77" s="0" t="n">
        <f aca="false">G77/L77</f>
        <v>0.00880132441385182</v>
      </c>
    </row>
    <row r="78" customFormat="false" ht="14.25" hidden="false" customHeight="false" outlineLevel="0" collapsed="false">
      <c r="B78" s="7" t="s">
        <v>197</v>
      </c>
      <c r="C78" s="9" t="n">
        <v>3076.4</v>
      </c>
      <c r="D78" s="9" t="n">
        <v>2735.2</v>
      </c>
      <c r="E78" s="22"/>
      <c r="F78" s="22"/>
      <c r="G78" s="29"/>
      <c r="H78" s="29"/>
      <c r="I78" s="30"/>
      <c r="J78" s="27"/>
      <c r="K78" s="31"/>
      <c r="L78" s="31"/>
    </row>
    <row r="79" customFormat="false" ht="14.25" hidden="false" customHeight="false" outlineLevel="0" collapsed="false">
      <c r="B79" s="7" t="s">
        <v>198</v>
      </c>
      <c r="C79" s="9" t="n">
        <v>3881.4</v>
      </c>
      <c r="D79" s="26" t="n">
        <v>2996</v>
      </c>
      <c r="E79" s="27"/>
      <c r="F79" s="27"/>
      <c r="G79" s="32"/>
      <c r="H79" s="32"/>
      <c r="I79" s="33"/>
      <c r="J79" s="33"/>
    </row>
    <row r="80" customFormat="false" ht="14.25" hidden="false" customHeight="false" outlineLevel="0" collapsed="false">
      <c r="B80" s="7" t="s">
        <v>199</v>
      </c>
      <c r="C80" s="9" t="n">
        <v>3765.4</v>
      </c>
      <c r="D80" s="9" t="n">
        <v>2948.4</v>
      </c>
      <c r="E80" s="22"/>
      <c r="F80" s="22"/>
      <c r="G80" s="32"/>
      <c r="H80" s="32"/>
      <c r="I80" s="33"/>
      <c r="J80" s="33"/>
    </row>
    <row r="81" customFormat="false" ht="14.25" hidden="false" customHeight="false" outlineLevel="0" collapsed="false">
      <c r="B81" s="7" t="s">
        <v>200</v>
      </c>
      <c r="C81" s="9" t="n">
        <v>3850.7</v>
      </c>
      <c r="D81" s="9" t="n">
        <v>2949.6</v>
      </c>
      <c r="E81" s="22"/>
      <c r="F81" s="27"/>
      <c r="G81" s="32"/>
      <c r="H81" s="32"/>
      <c r="I81" s="33"/>
      <c r="J81" s="33"/>
    </row>
    <row r="82" customFormat="false" ht="14.25" hidden="false" customHeight="false" outlineLevel="0" collapsed="false">
      <c r="B82" s="7" t="s">
        <v>201</v>
      </c>
      <c r="C82" s="9" t="n">
        <v>3717.3</v>
      </c>
      <c r="D82" s="9" t="n">
        <v>2966.3</v>
      </c>
      <c r="E82" s="22"/>
      <c r="F82" s="22"/>
      <c r="G82" s="32"/>
      <c r="H82" s="32"/>
      <c r="I82" s="33"/>
      <c r="J82" s="33"/>
    </row>
    <row r="83" customFormat="false" ht="14.25" hidden="false" customHeight="false" outlineLevel="0" collapsed="false">
      <c r="B83" s="7" t="s">
        <v>202</v>
      </c>
      <c r="C83" s="9" t="n">
        <v>3833.4</v>
      </c>
      <c r="D83" s="9" t="n">
        <v>3051.7</v>
      </c>
      <c r="E83" s="22"/>
      <c r="F83" s="22"/>
      <c r="G83" s="32"/>
      <c r="H83" s="32"/>
      <c r="I83" s="33"/>
      <c r="J83" s="33"/>
    </row>
    <row r="84" customFormat="false" ht="14.25" hidden="false" customHeight="false" outlineLevel="0" collapsed="false">
      <c r="B84" s="7" t="s">
        <v>203</v>
      </c>
      <c r="C84" s="9" t="n">
        <v>3911.4</v>
      </c>
      <c r="D84" s="9" t="n">
        <v>3111.9</v>
      </c>
      <c r="E84" s="22"/>
      <c r="F84" s="27"/>
      <c r="G84" s="32"/>
      <c r="H84" s="32"/>
      <c r="I84" s="33"/>
      <c r="J84" s="33"/>
    </row>
    <row r="85" customFormat="false" ht="14.25" hidden="false" customHeight="false" outlineLevel="0" collapsed="false">
      <c r="B85" s="7" t="s">
        <v>204</v>
      </c>
      <c r="C85" s="9" t="n">
        <v>3738.8</v>
      </c>
      <c r="D85" s="9" t="n">
        <v>3014.4</v>
      </c>
      <c r="E85" s="22"/>
      <c r="F85" s="22"/>
      <c r="G85" s="32"/>
      <c r="H85" s="32"/>
      <c r="I85" s="33"/>
      <c r="J85" s="33"/>
    </row>
    <row r="86" customFormat="false" ht="14.25" hidden="false" customHeight="false" outlineLevel="0" collapsed="false">
      <c r="B86" s="7" t="s">
        <v>205</v>
      </c>
      <c r="C86" s="9" t="n">
        <v>3882.2</v>
      </c>
      <c r="D86" s="9" t="n">
        <v>3160.2</v>
      </c>
      <c r="E86" s="22"/>
      <c r="F86" s="22"/>
      <c r="G86" s="32"/>
      <c r="H86" s="32"/>
      <c r="I86" s="33"/>
      <c r="J86" s="33"/>
    </row>
    <row r="87" customFormat="false" ht="14.25" hidden="false" customHeight="false" outlineLevel="0" collapsed="false">
      <c r="B87" s="7" t="s">
        <v>206</v>
      </c>
      <c r="C87" s="9" t="n">
        <v>3976.7</v>
      </c>
      <c r="D87" s="9" t="n">
        <v>3185.7</v>
      </c>
      <c r="E87" s="22"/>
      <c r="F87" s="22"/>
      <c r="G87" s="32"/>
      <c r="H87" s="32"/>
      <c r="I87" s="33"/>
      <c r="J87" s="33"/>
    </row>
    <row r="88" customFormat="false" ht="14.25" hidden="false" customHeight="false" outlineLevel="0" collapsed="false">
      <c r="B88" s="7" t="s">
        <v>207</v>
      </c>
      <c r="C88" s="9" t="n">
        <v>3852.7</v>
      </c>
      <c r="D88" s="9" t="n">
        <v>3302.7</v>
      </c>
      <c r="E88" s="22"/>
      <c r="F88" s="22"/>
      <c r="G88" s="32"/>
      <c r="H88" s="32"/>
      <c r="I88" s="33"/>
      <c r="J88" s="33"/>
    </row>
    <row r="89" customFormat="false" ht="14.25" hidden="false" customHeight="false" outlineLevel="0" collapsed="false">
      <c r="B89" s="7" t="s">
        <v>208</v>
      </c>
      <c r="C89" s="9" t="n">
        <v>3906.3</v>
      </c>
      <c r="D89" s="9" t="n">
        <v>3169.4</v>
      </c>
      <c r="E89" s="22"/>
      <c r="F89" s="27"/>
      <c r="G89" s="32"/>
      <c r="H89" s="32"/>
      <c r="I89" s="33"/>
      <c r="J89" s="33"/>
    </row>
    <row r="90" customFormat="false" ht="14.25" hidden="false" customHeight="false" outlineLevel="0" collapsed="false">
      <c r="B90" s="7" t="s">
        <v>209</v>
      </c>
      <c r="C90" s="9" t="n">
        <v>3882.6</v>
      </c>
      <c r="D90" s="9" t="n">
        <v>3169.1</v>
      </c>
      <c r="E90" s="22"/>
      <c r="F90" s="22"/>
      <c r="G90" s="32"/>
      <c r="H90" s="32"/>
      <c r="I90" s="33"/>
      <c r="J90" s="33"/>
    </row>
    <row r="91" customFormat="false" ht="14.25" hidden="false" customHeight="false" outlineLevel="0" collapsed="false">
      <c r="B91" s="7" t="s">
        <v>210</v>
      </c>
      <c r="C91" s="9" t="n">
        <v>4010.3</v>
      </c>
      <c r="D91" s="9" t="n">
        <v>3320.5</v>
      </c>
      <c r="E91" s="22"/>
      <c r="F91" s="22"/>
      <c r="G91" s="32"/>
      <c r="H91" s="32"/>
      <c r="I91" s="33"/>
      <c r="J91" s="33"/>
    </row>
    <row r="92" customFormat="false" ht="14.25" hidden="false" customHeight="false" outlineLevel="0" collapsed="false">
      <c r="B92" s="7" t="s">
        <v>211</v>
      </c>
      <c r="C92" s="9" t="n">
        <v>3919.7</v>
      </c>
      <c r="D92" s="9" t="n">
        <v>3182.5</v>
      </c>
      <c r="E92" s="22"/>
      <c r="F92" s="22"/>
      <c r="G92" s="32"/>
      <c r="H92" s="32"/>
      <c r="I92" s="33"/>
      <c r="J92" s="33"/>
    </row>
    <row r="93" customFormat="false" ht="14.25" hidden="false" customHeight="false" outlineLevel="0" collapsed="false">
      <c r="B93" s="7" t="s">
        <v>212</v>
      </c>
      <c r="C93" s="9" t="n">
        <v>4176.6</v>
      </c>
      <c r="D93" s="9" t="n">
        <v>3396.6</v>
      </c>
      <c r="E93" s="22"/>
      <c r="F93" s="22"/>
      <c r="G93" s="32"/>
      <c r="H93" s="32"/>
      <c r="I93" s="33"/>
      <c r="J93" s="33"/>
    </row>
    <row r="94" customFormat="false" ht="14.25" hidden="false" customHeight="false" outlineLevel="0" collapsed="false">
      <c r="B94" s="7" t="s">
        <v>213</v>
      </c>
      <c r="C94" s="9" t="n">
        <v>3924.5</v>
      </c>
      <c r="D94" s="9" t="n">
        <v>3345.8</v>
      </c>
      <c r="E94" s="22"/>
      <c r="F94" s="22"/>
      <c r="G94" s="32"/>
      <c r="H94" s="32"/>
      <c r="I94" s="33"/>
      <c r="J94" s="33"/>
    </row>
    <row r="95" customFormat="false" ht="14.25" hidden="false" customHeight="false" outlineLevel="0" collapsed="false">
      <c r="B95" s="7" t="s">
        <v>214</v>
      </c>
      <c r="C95" s="9" t="n">
        <v>4255.9</v>
      </c>
      <c r="D95" s="26" t="n">
        <v>3364</v>
      </c>
      <c r="E95" s="27"/>
      <c r="F95" s="22"/>
      <c r="G95" s="32"/>
      <c r="H95" s="32"/>
      <c r="I95" s="33"/>
      <c r="J95" s="33"/>
    </row>
    <row r="96" customFormat="false" ht="14.25" hidden="false" customHeight="false" outlineLevel="0" collapsed="false">
      <c r="B96" s="7" t="s">
        <v>215</v>
      </c>
      <c r="C96" s="9" t="n">
        <v>4421.2</v>
      </c>
      <c r="D96" s="9" t="n">
        <v>3515.7</v>
      </c>
      <c r="E96" s="22"/>
      <c r="F96" s="22"/>
      <c r="G96" s="32"/>
      <c r="H96" s="32"/>
      <c r="I96" s="33"/>
      <c r="J96" s="33"/>
    </row>
    <row r="97" customFormat="false" ht="14.25" hidden="false" customHeight="false" outlineLevel="0" collapsed="false">
      <c r="B97" s="7" t="s">
        <v>216</v>
      </c>
      <c r="C97" s="9" t="n">
        <v>4267.1</v>
      </c>
      <c r="D97" s="9" t="n">
        <v>3655.8</v>
      </c>
      <c r="E97" s="22"/>
      <c r="F97" s="22"/>
      <c r="G97" s="32"/>
      <c r="H97" s="32"/>
      <c r="I97" s="33"/>
      <c r="J97" s="33"/>
    </row>
    <row r="98" customFormat="false" ht="14.25" hidden="false" customHeight="false" outlineLevel="0" collapsed="false">
      <c r="B98" s="7" t="s">
        <v>217</v>
      </c>
      <c r="C98" s="9" t="n">
        <v>4454.1</v>
      </c>
      <c r="D98" s="9" t="n">
        <v>3730.9</v>
      </c>
      <c r="E98" s="22"/>
      <c r="F98" s="22"/>
      <c r="G98" s="32"/>
      <c r="H98" s="32"/>
      <c r="I98" s="33"/>
      <c r="J98" s="33"/>
    </row>
    <row r="99" customFormat="false" ht="14.25" hidden="false" customHeight="false" outlineLevel="0" collapsed="false">
      <c r="B99" s="7" t="s">
        <v>218</v>
      </c>
      <c r="C99" s="9" t="n">
        <v>4563.2</v>
      </c>
      <c r="D99" s="9" t="n">
        <v>3939.9</v>
      </c>
      <c r="E99" s="22"/>
      <c r="F99" s="27"/>
      <c r="G99" s="32"/>
      <c r="H99" s="32"/>
      <c r="I99" s="33"/>
      <c r="J99" s="33"/>
    </row>
    <row r="100" customFormat="false" ht="14.25" hidden="false" customHeight="false" outlineLevel="0" collapsed="false">
      <c r="B100" s="7" t="s">
        <v>219</v>
      </c>
      <c r="C100" s="9" t="n">
        <v>4624.8</v>
      </c>
      <c r="D100" s="9" t="n">
        <v>3875.6</v>
      </c>
      <c r="E100" s="22"/>
      <c r="F100" s="22"/>
      <c r="G100" s="32"/>
      <c r="H100" s="32"/>
      <c r="I100" s="33"/>
      <c r="J100" s="33"/>
    </row>
    <row r="101" customFormat="false" ht="14.25" hidden="false" customHeight="false" outlineLevel="0" collapsed="false">
      <c r="B101" s="7" t="s">
        <v>220</v>
      </c>
      <c r="C101" s="9" t="n">
        <v>4597.6</v>
      </c>
      <c r="D101" s="9" t="n">
        <v>3840.6</v>
      </c>
      <c r="E101" s="22"/>
      <c r="F101" s="22"/>
      <c r="G101" s="32"/>
      <c r="H101" s="32"/>
      <c r="I101" s="33"/>
      <c r="J101" s="33"/>
    </row>
    <row r="102" customFormat="false" ht="14.25" hidden="false" customHeight="false" outlineLevel="0" collapsed="false">
      <c r="B102" s="7" t="s">
        <v>221</v>
      </c>
      <c r="C102" s="9" t="n">
        <v>4765.7</v>
      </c>
      <c r="D102" s="9" t="n">
        <v>3849.3</v>
      </c>
      <c r="E102" s="22"/>
      <c r="F102" s="22"/>
      <c r="G102" s="32"/>
      <c r="H102" s="32"/>
      <c r="I102" s="33"/>
      <c r="J102" s="33"/>
    </row>
    <row r="103" customFormat="false" ht="14.25" hidden="false" customHeight="false" outlineLevel="0" collapsed="false">
      <c r="B103" s="7" t="s">
        <v>222</v>
      </c>
      <c r="C103" s="9" t="n">
        <v>4506.3</v>
      </c>
      <c r="D103" s="26" t="n">
        <v>3899</v>
      </c>
      <c r="E103" s="27"/>
      <c r="F103" s="22"/>
      <c r="G103" s="32"/>
      <c r="H103" s="32"/>
      <c r="I103" s="33"/>
      <c r="J103" s="33"/>
    </row>
    <row r="104" customFormat="false" ht="14.25" hidden="false" customHeight="false" outlineLevel="0" collapsed="false">
      <c r="B104" s="7" t="s">
        <v>223</v>
      </c>
      <c r="C104" s="9" t="n">
        <v>5022.4</v>
      </c>
      <c r="D104" s="9" t="n">
        <v>4160.1</v>
      </c>
      <c r="E104" s="22"/>
      <c r="F104" s="22"/>
      <c r="G104" s="32"/>
      <c r="H104" s="32"/>
      <c r="I104" s="33"/>
      <c r="J104" s="33"/>
    </row>
    <row r="105" customFormat="false" ht="14.25" hidden="false" customHeight="false" outlineLevel="0" collapsed="false">
      <c r="B105" s="7" t="s">
        <v>224</v>
      </c>
      <c r="C105" s="9" t="n">
        <v>4851.6</v>
      </c>
      <c r="D105" s="9" t="n">
        <v>4044.4</v>
      </c>
      <c r="E105" s="22"/>
      <c r="F105" s="22"/>
      <c r="G105" s="32"/>
      <c r="H105" s="32"/>
      <c r="I105" s="33"/>
      <c r="J105" s="33"/>
    </row>
    <row r="106" customFormat="false" ht="14.25" hidden="false" customHeight="false" outlineLevel="0" collapsed="false">
      <c r="B106" s="7" t="s">
        <v>225</v>
      </c>
      <c r="C106" s="9" t="n">
        <v>4868.4</v>
      </c>
      <c r="D106" s="26" t="n">
        <v>4148</v>
      </c>
      <c r="E106" s="27"/>
      <c r="F106" s="22"/>
      <c r="G106" s="32"/>
      <c r="H106" s="32"/>
      <c r="I106" s="33"/>
      <c r="J106" s="33"/>
    </row>
    <row r="107" customFormat="false" ht="14.25" hidden="false" customHeight="false" outlineLevel="0" collapsed="false">
      <c r="B107" s="7" t="s">
        <v>226</v>
      </c>
      <c r="C107" s="9" t="n">
        <v>5080.4</v>
      </c>
      <c r="D107" s="9" t="n">
        <v>4141.7</v>
      </c>
      <c r="E107" s="22"/>
      <c r="F107" s="27"/>
      <c r="G107" s="32"/>
      <c r="H107" s="32"/>
      <c r="I107" s="33"/>
      <c r="J107" s="33"/>
    </row>
    <row r="108" customFormat="false" ht="14.25" hidden="false" customHeight="false" outlineLevel="0" collapsed="false">
      <c r="B108" s="7" t="s">
        <v>227</v>
      </c>
      <c r="C108" s="9" t="n">
        <v>5049.7</v>
      </c>
      <c r="D108" s="9" t="n">
        <v>4365.4</v>
      </c>
      <c r="E108" s="22"/>
      <c r="F108" s="22"/>
      <c r="G108" s="32"/>
      <c r="H108" s="32"/>
      <c r="I108" s="33"/>
      <c r="J108" s="33"/>
    </row>
    <row r="109" customFormat="false" ht="14.25" hidden="false" customHeight="false" outlineLevel="0" collapsed="false">
      <c r="B109" s="7" t="s">
        <v>228</v>
      </c>
      <c r="C109" s="9" t="n">
        <v>5286.2</v>
      </c>
      <c r="D109" s="9" t="n">
        <v>4260.7</v>
      </c>
      <c r="E109" s="22"/>
      <c r="F109" s="22"/>
      <c r="G109" s="32"/>
      <c r="H109" s="32"/>
      <c r="I109" s="33"/>
      <c r="J109" s="33"/>
    </row>
    <row r="110" customFormat="false" ht="14.25" hidden="false" customHeight="false" outlineLevel="0" collapsed="false">
      <c r="B110" s="7" t="s">
        <v>229</v>
      </c>
      <c r="C110" s="9" t="n">
        <v>5324.2</v>
      </c>
      <c r="D110" s="26" t="n">
        <v>4431</v>
      </c>
      <c r="E110" s="27"/>
      <c r="F110" s="22"/>
      <c r="G110" s="32"/>
      <c r="H110" s="32"/>
      <c r="I110" s="33"/>
      <c r="J110" s="33"/>
    </row>
    <row r="111" customFormat="false" ht="14.25" hidden="false" customHeight="false" outlineLevel="0" collapsed="false">
      <c r="B111" s="7" t="s">
        <v>230</v>
      </c>
      <c r="C111" s="9" t="n">
        <v>5260.5</v>
      </c>
      <c r="D111" s="9" t="n">
        <v>4291.3</v>
      </c>
      <c r="E111" s="22"/>
      <c r="F111" s="22"/>
      <c r="G111" s="32"/>
      <c r="H111" s="32"/>
      <c r="I111" s="33"/>
      <c r="J111" s="33"/>
    </row>
    <row r="112" customFormat="false" ht="14.25" hidden="false" customHeight="false" outlineLevel="0" collapsed="false">
      <c r="B112" s="7" t="s">
        <v>231</v>
      </c>
      <c r="C112" s="9" t="n">
        <v>5679.9</v>
      </c>
      <c r="D112" s="26" t="n">
        <v>4406</v>
      </c>
      <c r="E112" s="27"/>
      <c r="F112" s="22"/>
      <c r="G112" s="32"/>
      <c r="H112" s="32"/>
      <c r="I112" s="33"/>
      <c r="J112" s="33"/>
    </row>
    <row r="113" customFormat="false" ht="14.25" hidden="false" customHeight="false" outlineLevel="0" collapsed="false">
      <c r="B113" s="7" t="s">
        <v>232</v>
      </c>
      <c r="C113" s="9" t="n">
        <v>5504.3</v>
      </c>
      <c r="D113" s="9" t="n">
        <v>4448.7</v>
      </c>
      <c r="E113" s="22"/>
      <c r="F113" s="22"/>
      <c r="G113" s="32"/>
      <c r="H113" s="32"/>
      <c r="I113" s="33"/>
      <c r="J113" s="33"/>
    </row>
    <row r="114" customFormat="false" ht="14.25" hidden="false" customHeight="false" outlineLevel="0" collapsed="false">
      <c r="B114" s="7" t="s">
        <v>233</v>
      </c>
      <c r="C114" s="9" t="n">
        <v>5729.3</v>
      </c>
      <c r="D114" s="9" t="n">
        <v>4557.6</v>
      </c>
      <c r="E114" s="22"/>
      <c r="F114" s="22"/>
      <c r="G114" s="32"/>
      <c r="H114" s="32"/>
      <c r="I114" s="33"/>
      <c r="J114" s="33"/>
    </row>
    <row r="115" customFormat="false" ht="14.25" hidden="false" customHeight="false" outlineLevel="0" collapsed="false">
      <c r="B115" s="7" t="s">
        <v>234</v>
      </c>
      <c r="C115" s="9" t="n">
        <v>5610.4</v>
      </c>
      <c r="D115" s="9" t="n">
        <v>4439.3</v>
      </c>
      <c r="E115" s="22"/>
      <c r="F115" s="22"/>
      <c r="G115" s="32"/>
      <c r="H115" s="32"/>
      <c r="I115" s="33"/>
      <c r="J115" s="33"/>
    </row>
    <row r="116" customFormat="false" ht="14.25" hidden="false" customHeight="false" outlineLevel="0" collapsed="false">
      <c r="B116" s="7" t="s">
        <v>235</v>
      </c>
      <c r="C116" s="9" t="n">
        <v>5867.8</v>
      </c>
      <c r="D116" s="9" t="n">
        <v>4560.8</v>
      </c>
      <c r="E116" s="22"/>
      <c r="F116" s="22"/>
      <c r="G116" s="32"/>
      <c r="H116" s="32"/>
      <c r="I116" s="33"/>
      <c r="J116" s="33"/>
    </row>
    <row r="117" customFormat="false" ht="14.25" hidden="false" customHeight="false" outlineLevel="0" collapsed="false">
      <c r="B117" s="7" t="s">
        <v>236</v>
      </c>
      <c r="C117" s="9" t="n">
        <v>5926.7</v>
      </c>
      <c r="D117" s="9" t="n">
        <v>4701.2</v>
      </c>
      <c r="E117" s="22"/>
      <c r="F117" s="22"/>
      <c r="G117" s="32"/>
      <c r="H117" s="32"/>
      <c r="I117" s="33"/>
      <c r="J117" s="33"/>
    </row>
    <row r="118" customFormat="false" ht="14.25" hidden="false" customHeight="false" outlineLevel="0" collapsed="false">
      <c r="B118" s="7" t="s">
        <v>237</v>
      </c>
      <c r="C118" s="9" t="n">
        <v>6063.2</v>
      </c>
      <c r="D118" s="26" t="n">
        <v>4737</v>
      </c>
      <c r="E118" s="27"/>
      <c r="F118" s="22"/>
      <c r="G118" s="32"/>
      <c r="H118" s="32"/>
      <c r="I118" s="33"/>
      <c r="J118" s="33"/>
    </row>
    <row r="119" customFormat="false" ht="14.25" hidden="false" customHeight="false" outlineLevel="0" collapsed="false">
      <c r="B119" s="7" t="s">
        <v>238</v>
      </c>
      <c r="C119" s="9" t="n">
        <v>6092.7</v>
      </c>
      <c r="D119" s="9" t="n">
        <v>4886.4</v>
      </c>
      <c r="E119" s="22"/>
      <c r="F119" s="22"/>
      <c r="G119" s="32"/>
      <c r="H119" s="32"/>
      <c r="I119" s="33"/>
      <c r="J119" s="33"/>
    </row>
    <row r="120" customFormat="false" ht="14.25" hidden="false" customHeight="false" outlineLevel="0" collapsed="false">
      <c r="B120" s="7" t="s">
        <v>239</v>
      </c>
      <c r="C120" s="9" t="n">
        <v>5807.8</v>
      </c>
      <c r="D120" s="9" t="n">
        <v>4798.3</v>
      </c>
      <c r="E120" s="22"/>
      <c r="F120" s="27"/>
      <c r="G120" s="32"/>
      <c r="H120" s="32"/>
      <c r="I120" s="33"/>
      <c r="J120" s="33"/>
    </row>
    <row r="121" customFormat="false" ht="14.25" hidden="false" customHeight="false" outlineLevel="0" collapsed="false">
      <c r="B121" s="7" t="s">
        <v>240</v>
      </c>
      <c r="C121" s="9" t="n">
        <v>6338.9</v>
      </c>
      <c r="D121" s="26" t="n">
        <v>4962</v>
      </c>
      <c r="E121" s="27"/>
      <c r="F121" s="27"/>
      <c r="G121" s="32"/>
      <c r="H121" s="32"/>
      <c r="I121" s="33"/>
      <c r="J121" s="33"/>
    </row>
    <row r="122" customFormat="false" ht="14.25" hidden="false" customHeight="false" outlineLevel="0" collapsed="false">
      <c r="B122" s="7" t="s">
        <v>241</v>
      </c>
      <c r="C122" s="9" t="n">
        <v>6359.5</v>
      </c>
      <c r="D122" s="9" t="n">
        <v>5000.1</v>
      </c>
      <c r="E122" s="22"/>
      <c r="F122" s="27"/>
      <c r="G122" s="32"/>
      <c r="H122" s="32"/>
      <c r="I122" s="33"/>
      <c r="J122" s="33"/>
    </row>
    <row r="123" customFormat="false" ht="14.25" hidden="false" customHeight="false" outlineLevel="0" collapsed="false">
      <c r="B123" s="7" t="s">
        <v>242</v>
      </c>
      <c r="C123" s="9" t="n">
        <v>6115.4</v>
      </c>
      <c r="D123" s="9" t="n">
        <v>4763.4</v>
      </c>
      <c r="E123" s="22"/>
      <c r="F123" s="22"/>
      <c r="G123" s="32"/>
      <c r="H123" s="32"/>
      <c r="I123" s="33"/>
      <c r="J123" s="33"/>
    </row>
    <row r="124" customFormat="false" ht="14.25" hidden="false" customHeight="false" outlineLevel="0" collapsed="false">
      <c r="B124" s="7" t="s">
        <v>243</v>
      </c>
      <c r="C124" s="9" t="n">
        <v>6977.9</v>
      </c>
      <c r="D124" s="9" t="n">
        <v>5196.9</v>
      </c>
      <c r="E124" s="22"/>
      <c r="F124" s="22"/>
      <c r="G124" s="32"/>
      <c r="H124" s="32"/>
      <c r="I124" s="33"/>
      <c r="J124" s="33"/>
    </row>
    <row r="125" customFormat="false" ht="14.25" hidden="false" customHeight="false" outlineLevel="0" collapsed="false">
      <c r="B125" s="7" t="s">
        <v>244</v>
      </c>
      <c r="C125" s="26" t="n">
        <v>7184</v>
      </c>
      <c r="D125" s="9" t="n">
        <v>5283.1</v>
      </c>
      <c r="E125" s="22"/>
      <c r="F125" s="22"/>
      <c r="G125" s="32"/>
      <c r="H125" s="32"/>
      <c r="I125" s="33"/>
      <c r="J125" s="33"/>
    </row>
    <row r="126" customFormat="false" ht="14.25" hidden="false" customHeight="false" outlineLevel="0" collapsed="false">
      <c r="B126" s="7" t="s">
        <v>245</v>
      </c>
      <c r="C126" s="9" t="n">
        <v>6754.3</v>
      </c>
      <c r="D126" s="9" t="n">
        <v>5343.5</v>
      </c>
      <c r="E126" s="22"/>
      <c r="F126" s="22"/>
      <c r="G126" s="32"/>
      <c r="H126" s="32"/>
      <c r="I126" s="33"/>
      <c r="J126" s="33"/>
    </row>
    <row r="127" customFormat="false" ht="14.25" hidden="false" customHeight="false" outlineLevel="0" collapsed="false">
      <c r="B127" s="7" t="s">
        <v>246</v>
      </c>
      <c r="C127" s="9" t="n">
        <v>7495.9</v>
      </c>
      <c r="D127" s="9" t="n">
        <v>5553.6</v>
      </c>
      <c r="E127" s="22"/>
      <c r="F127" s="22"/>
      <c r="G127" s="32"/>
      <c r="H127" s="32"/>
      <c r="I127" s="33"/>
      <c r="J127" s="33"/>
    </row>
    <row r="128" customFormat="false" ht="14.25" hidden="false" customHeight="false" outlineLevel="0" collapsed="false">
      <c r="B128" s="7" t="s">
        <v>247</v>
      </c>
      <c r="C128" s="9" t="n">
        <v>6994.2</v>
      </c>
      <c r="D128" s="9" t="n">
        <v>5276.4</v>
      </c>
      <c r="E128" s="22"/>
      <c r="F128" s="22"/>
      <c r="G128" s="32"/>
      <c r="H128" s="32"/>
      <c r="I128" s="33"/>
      <c r="J128" s="33"/>
    </row>
    <row r="129" customFormat="false" ht="14.25" hidden="false" customHeight="false" outlineLevel="0" collapsed="false">
      <c r="B129" s="7" t="s">
        <v>248</v>
      </c>
      <c r="C129" s="9" t="n">
        <v>7220.5</v>
      </c>
      <c r="D129" s="9" t="n">
        <v>5586.9</v>
      </c>
      <c r="E129" s="22"/>
      <c r="F129" s="22"/>
      <c r="G129" s="32"/>
      <c r="H129" s="32"/>
      <c r="I129" s="33"/>
      <c r="J129" s="33"/>
    </row>
    <row r="130" customFormat="false" ht="14.25" hidden="false" customHeight="false" outlineLevel="0" collapsed="false">
      <c r="B130" s="7" t="s">
        <v>249</v>
      </c>
      <c r="C130" s="9" t="n">
        <v>7324.4</v>
      </c>
      <c r="D130" s="9" t="n">
        <v>5474.4</v>
      </c>
      <c r="E130" s="22"/>
      <c r="F130" s="22"/>
      <c r="G130" s="32"/>
      <c r="H130" s="32"/>
      <c r="I130" s="33"/>
      <c r="J130" s="33"/>
    </row>
    <row r="131" customFormat="false" ht="14.25" hidden="false" customHeight="false" outlineLevel="0" collapsed="false">
      <c r="B131" s="7" t="s">
        <v>250</v>
      </c>
      <c r="C131" s="9" t="n">
        <v>6865.7</v>
      </c>
      <c r="D131" s="9" t="n">
        <v>5342.3</v>
      </c>
      <c r="E131" s="22"/>
      <c r="F131" s="22"/>
      <c r="G131" s="32"/>
      <c r="H131" s="32"/>
      <c r="I131" s="33"/>
      <c r="J131" s="33"/>
    </row>
    <row r="132" customFormat="false" ht="14.25" hidden="false" customHeight="false" outlineLevel="0" collapsed="false">
      <c r="B132" s="7" t="s">
        <v>251</v>
      </c>
      <c r="C132" s="9" t="n">
        <v>7256.1</v>
      </c>
      <c r="D132" s="9" t="n">
        <v>5463.5</v>
      </c>
      <c r="E132" s="22"/>
      <c r="F132" s="22"/>
      <c r="G132" s="32"/>
      <c r="H132" s="32"/>
      <c r="I132" s="33"/>
      <c r="J132" s="33"/>
    </row>
    <row r="133" customFormat="false" ht="14.25" hidden="false" customHeight="false" outlineLevel="0" collapsed="false">
      <c r="B133" s="7" t="s">
        <v>252</v>
      </c>
      <c r="C133" s="9" t="n">
        <v>6873.6</v>
      </c>
      <c r="D133" s="26" t="n">
        <v>4979</v>
      </c>
      <c r="E133" s="27"/>
      <c r="F133" s="22"/>
      <c r="G133" s="32"/>
      <c r="H133" s="32"/>
      <c r="I133" s="33"/>
      <c r="J133" s="33"/>
    </row>
    <row r="134" customFormat="false" ht="14.25" hidden="false" customHeight="false" outlineLevel="0" collapsed="false">
      <c r="B134" s="7" t="s">
        <v>253</v>
      </c>
      <c r="C134" s="9" t="n">
        <v>5914.2</v>
      </c>
      <c r="D134" s="9" t="n">
        <v>4827.6</v>
      </c>
      <c r="E134" s="22"/>
      <c r="F134" s="22"/>
      <c r="G134" s="32"/>
      <c r="H134" s="32"/>
      <c r="I134" s="33"/>
      <c r="J134" s="33"/>
    </row>
    <row r="135" customFormat="false" ht="14.25" hidden="false" customHeight="false" outlineLevel="0" collapsed="false">
      <c r="B135" s="7" t="s">
        <v>254</v>
      </c>
      <c r="C135" s="9" t="n">
        <v>5759.7</v>
      </c>
      <c r="D135" s="9" t="n">
        <v>4090.4</v>
      </c>
      <c r="E135" s="22"/>
      <c r="F135" s="22"/>
      <c r="G135" s="32"/>
      <c r="H135" s="32"/>
      <c r="I135" s="33"/>
      <c r="J135" s="33"/>
    </row>
    <row r="136" customFormat="false" ht="14.25" hidden="false" customHeight="false" outlineLevel="0" collapsed="false">
      <c r="B136" s="7" t="s">
        <v>255</v>
      </c>
      <c r="C136" s="9" t="n">
        <v>5038.2</v>
      </c>
      <c r="D136" s="9" t="n">
        <v>4281.6</v>
      </c>
      <c r="E136" s="22"/>
      <c r="F136" s="22"/>
      <c r="G136" s="32"/>
      <c r="H136" s="32"/>
      <c r="I136" s="33"/>
      <c r="J136" s="33"/>
    </row>
    <row r="137" customFormat="false" ht="14.25" hidden="false" customHeight="false" outlineLevel="0" collapsed="false">
      <c r="B137" s="7" t="s">
        <v>256</v>
      </c>
      <c r="C137" s="9" t="n">
        <v>4855.7</v>
      </c>
      <c r="D137" s="9" t="n">
        <v>4443.7</v>
      </c>
      <c r="E137" s="22"/>
      <c r="F137" s="22"/>
      <c r="G137" s="32"/>
      <c r="H137" s="32"/>
      <c r="I137" s="33"/>
      <c r="J137" s="33"/>
    </row>
    <row r="138" customFormat="false" ht="14.25" hidden="false" customHeight="false" outlineLevel="0" collapsed="false">
      <c r="B138" s="7" t="s">
        <v>257</v>
      </c>
      <c r="C138" s="26" t="n">
        <v>4999</v>
      </c>
      <c r="D138" s="9" t="n">
        <v>4430.5</v>
      </c>
      <c r="E138" s="22"/>
      <c r="F138" s="22"/>
      <c r="G138" s="32"/>
      <c r="H138" s="32"/>
      <c r="I138" s="33"/>
      <c r="J138" s="33"/>
    </row>
    <row r="139" customFormat="false" ht="14.25" hidden="false" customHeight="false" outlineLevel="0" collapsed="false">
      <c r="B139" s="7" t="s">
        <v>258</v>
      </c>
      <c r="C139" s="9" t="n">
        <v>5166.6</v>
      </c>
      <c r="D139" s="9" t="n">
        <v>4325.7</v>
      </c>
      <c r="E139" s="22"/>
      <c r="F139" s="22"/>
      <c r="G139" s="32"/>
      <c r="H139" s="32"/>
      <c r="I139" s="33"/>
      <c r="J139" s="33"/>
    </row>
    <row r="140" customFormat="false" ht="14.25" hidden="false" customHeight="false" outlineLevel="0" collapsed="false">
      <c r="B140" s="7" t="s">
        <v>259</v>
      </c>
      <c r="C140" s="9" t="n">
        <v>5022.2</v>
      </c>
      <c r="D140" s="9" t="n">
        <v>4465.1</v>
      </c>
      <c r="E140" s="22"/>
      <c r="F140" s="22"/>
      <c r="G140" s="32"/>
      <c r="H140" s="32"/>
      <c r="I140" s="33"/>
      <c r="J140" s="33"/>
    </row>
    <row r="141" customFormat="false" ht="14.25" hidden="false" customHeight="false" outlineLevel="0" collapsed="false">
      <c r="B141" s="7" t="s">
        <v>260</v>
      </c>
      <c r="C141" s="9" t="n">
        <v>5117.4</v>
      </c>
      <c r="D141" s="26" t="n">
        <v>4409</v>
      </c>
      <c r="E141" s="27"/>
      <c r="F141" s="22"/>
      <c r="G141" s="32"/>
      <c r="H141" s="32"/>
      <c r="I141" s="33"/>
      <c r="J141" s="33"/>
    </row>
    <row r="142" customFormat="false" ht="14.25" hidden="false" customHeight="false" outlineLevel="0" collapsed="false">
      <c r="B142" s="7" t="s">
        <v>261</v>
      </c>
      <c r="C142" s="9" t="n">
        <v>5266.3</v>
      </c>
      <c r="D142" s="9" t="n">
        <v>4569.9</v>
      </c>
      <c r="E142" s="22"/>
      <c r="F142" s="22"/>
      <c r="G142" s="32"/>
      <c r="H142" s="32"/>
      <c r="I142" s="27"/>
      <c r="J142" s="27"/>
    </row>
    <row r="143" customFormat="false" ht="14.25" hidden="false" customHeight="false" outlineLevel="0" collapsed="false">
      <c r="B143" s="7" t="s">
        <v>262</v>
      </c>
      <c r="C143" s="9" t="n">
        <v>5284.9</v>
      </c>
      <c r="D143" s="9" t="n">
        <v>4671.4</v>
      </c>
      <c r="E143" s="22"/>
      <c r="F143" s="22"/>
      <c r="G143" s="32"/>
      <c r="H143" s="32"/>
      <c r="I143" s="33"/>
      <c r="J143" s="27"/>
    </row>
    <row r="144" customFormat="false" ht="14.25" hidden="false" customHeight="false" outlineLevel="0" collapsed="false">
      <c r="B144" s="7" t="s">
        <v>263</v>
      </c>
      <c r="C144" s="9" t="n">
        <v>5449.8</v>
      </c>
      <c r="D144" s="9" t="n">
        <v>4827.4</v>
      </c>
      <c r="E144" s="22"/>
      <c r="F144" s="22"/>
      <c r="G144" s="32"/>
      <c r="H144" s="32"/>
      <c r="I144" s="33"/>
      <c r="J144" s="27"/>
    </row>
    <row r="145" customFormat="false" ht="14.25" hidden="false" customHeight="false" outlineLevel="0" collapsed="false">
      <c r="B145" s="7" t="s">
        <v>264</v>
      </c>
      <c r="C145" s="9" t="n">
        <v>5490.8</v>
      </c>
      <c r="D145" s="9" t="n">
        <v>4970.7</v>
      </c>
      <c r="E145" s="22"/>
      <c r="F145" s="22"/>
      <c r="G145" s="32"/>
      <c r="H145" s="32"/>
      <c r="I145" s="33"/>
      <c r="J145" s="27"/>
    </row>
    <row r="146" customFormat="false" ht="14.25" hidden="false" customHeight="false" outlineLevel="0" collapsed="false">
      <c r="B146" s="7" t="s">
        <v>265</v>
      </c>
      <c r="C146" s="9" t="n">
        <v>5475.6</v>
      </c>
      <c r="D146" s="9" t="n">
        <v>4950.9</v>
      </c>
      <c r="E146" s="22"/>
      <c r="F146" s="22"/>
      <c r="G146" s="32"/>
      <c r="H146" s="32"/>
      <c r="I146" s="33"/>
      <c r="J146" s="27"/>
    </row>
    <row r="147" customFormat="false" ht="14.25" hidden="false" customHeight="false" outlineLevel="0" collapsed="false">
      <c r="B147" s="7" t="s">
        <v>266</v>
      </c>
      <c r="C147" s="9" t="n">
        <v>5439.7</v>
      </c>
      <c r="D147" s="9" t="n">
        <v>5098.5</v>
      </c>
      <c r="E147" s="22"/>
      <c r="F147" s="22"/>
      <c r="G147" s="32"/>
      <c r="H147" s="32"/>
      <c r="I147" s="33"/>
      <c r="J147" s="27"/>
    </row>
    <row r="148" customFormat="false" ht="14.25" hidden="false" customHeight="false" outlineLevel="0" collapsed="false">
      <c r="B148" s="7" t="s">
        <v>267</v>
      </c>
      <c r="C148" s="9" t="n">
        <v>5446.7</v>
      </c>
      <c r="D148" s="9" t="n">
        <v>5018.5</v>
      </c>
      <c r="E148" s="22"/>
      <c r="F148" s="22"/>
      <c r="G148" s="32"/>
      <c r="H148" s="32"/>
      <c r="I148" s="33"/>
      <c r="J148" s="27"/>
    </row>
    <row r="149" customFormat="false" ht="14.25" hidden="false" customHeight="false" outlineLevel="0" collapsed="false">
      <c r="B149" s="7" t="s">
        <v>268</v>
      </c>
      <c r="C149" s="9" t="n">
        <v>5694.5</v>
      </c>
      <c r="D149" s="9" t="n">
        <v>5237.5</v>
      </c>
      <c r="E149" s="22"/>
      <c r="F149" s="22"/>
      <c r="G149" s="32"/>
      <c r="H149" s="32"/>
      <c r="I149" s="33"/>
      <c r="J149" s="27"/>
    </row>
    <row r="150" customFormat="false" ht="14.25" hidden="false" customHeight="false" outlineLevel="0" collapsed="false">
      <c r="B150" s="7" t="s">
        <v>269</v>
      </c>
      <c r="C150" s="9" t="n">
        <v>6426.5</v>
      </c>
      <c r="D150" s="9" t="n">
        <v>5388.4</v>
      </c>
      <c r="E150" s="22"/>
      <c r="F150" s="22"/>
      <c r="G150" s="32"/>
      <c r="H150" s="32"/>
      <c r="I150" s="33"/>
      <c r="J150" s="27"/>
    </row>
    <row r="151" customFormat="false" ht="14.25" hidden="false" customHeight="false" outlineLevel="0" collapsed="false">
      <c r="B151" s="7" t="s">
        <v>270</v>
      </c>
      <c r="C151" s="9" t="n">
        <v>6150.8</v>
      </c>
      <c r="D151" s="9" t="n">
        <v>5451.4</v>
      </c>
      <c r="E151" s="22"/>
      <c r="F151" s="22"/>
      <c r="G151" s="32"/>
      <c r="H151" s="32"/>
      <c r="I151" s="33"/>
      <c r="J151" s="27"/>
    </row>
    <row r="152" customFormat="false" ht="14.25" hidden="false" customHeight="false" outlineLevel="0" collapsed="false">
      <c r="B152" s="7" t="s">
        <v>271</v>
      </c>
      <c r="C152" s="9" t="n">
        <v>6219.6</v>
      </c>
      <c r="D152" s="9" t="n">
        <v>5859.1</v>
      </c>
      <c r="E152" s="22"/>
      <c r="F152" s="22"/>
      <c r="G152" s="32"/>
      <c r="H152" s="32"/>
      <c r="I152" s="33"/>
      <c r="J152" s="27"/>
    </row>
    <row r="153" customFormat="false" ht="14.25" hidden="false" customHeight="false" outlineLevel="0" collapsed="false">
      <c r="B153" s="7" t="s">
        <v>272</v>
      </c>
      <c r="C153" s="9" t="n">
        <v>6465.4</v>
      </c>
      <c r="D153" s="9" t="n">
        <v>5703.9</v>
      </c>
      <c r="E153" s="22"/>
      <c r="F153" s="27"/>
      <c r="G153" s="32"/>
      <c r="H153" s="32"/>
      <c r="I153" s="33"/>
      <c r="J153" s="27"/>
    </row>
    <row r="154" customFormat="false" ht="14.25" hidden="false" customHeight="false" outlineLevel="0" collapsed="false">
      <c r="B154" s="7" t="s">
        <v>273</v>
      </c>
      <c r="C154" s="9" t="n">
        <v>6293.6</v>
      </c>
      <c r="D154" s="9" t="n">
        <v>5584.4</v>
      </c>
      <c r="E154" s="22"/>
      <c r="F154" s="22"/>
      <c r="G154" s="32"/>
      <c r="H154" s="32"/>
      <c r="I154" s="33"/>
      <c r="J154" s="27"/>
    </row>
    <row r="155" customFormat="false" ht="14.25" hidden="false" customHeight="false" outlineLevel="0" collapsed="false">
      <c r="B155" s="7" t="s">
        <v>274</v>
      </c>
      <c r="C155" s="9" t="n">
        <v>6623.1</v>
      </c>
      <c r="D155" s="9" t="n">
        <v>5704.1</v>
      </c>
      <c r="E155" s="22"/>
      <c r="F155" s="22"/>
      <c r="G155" s="32"/>
      <c r="H155" s="32"/>
      <c r="I155" s="33"/>
      <c r="J155" s="27"/>
    </row>
    <row r="156" customFormat="false" ht="14.25" hidden="false" customHeight="false" outlineLevel="0" collapsed="false">
      <c r="B156" s="7" t="s">
        <v>275</v>
      </c>
      <c r="C156" s="9" t="n">
        <v>6716.9</v>
      </c>
      <c r="D156" s="9" t="n">
        <v>5802.8</v>
      </c>
      <c r="E156" s="22"/>
      <c r="F156" s="22"/>
      <c r="G156" s="32"/>
      <c r="H156" s="32"/>
      <c r="I156" s="33"/>
      <c r="J156" s="27"/>
    </row>
    <row r="157" customFormat="false" ht="14.25" hidden="false" customHeight="false" outlineLevel="0" collapsed="false">
      <c r="B157" s="7" t="s">
        <v>276</v>
      </c>
      <c r="C157" s="9" t="n">
        <v>6588.1</v>
      </c>
      <c r="D157" s="9" t="n">
        <v>5744.6</v>
      </c>
      <c r="E157" s="22"/>
      <c r="F157" s="22"/>
      <c r="G157" s="32"/>
      <c r="H157" s="32"/>
      <c r="I157" s="33"/>
      <c r="J157" s="27"/>
    </row>
    <row r="158" customFormat="false" ht="14.25" hidden="false" customHeight="false" outlineLevel="0" collapsed="false">
      <c r="B158" s="7" t="s">
        <v>277</v>
      </c>
      <c r="C158" s="9" t="n">
        <v>6596.1</v>
      </c>
      <c r="D158" s="9" t="n">
        <v>5786.3</v>
      </c>
      <c r="E158" s="22"/>
      <c r="F158" s="22"/>
      <c r="G158" s="32"/>
      <c r="H158" s="32"/>
      <c r="I158" s="33"/>
      <c r="J158" s="27"/>
    </row>
    <row r="159" customFormat="false" ht="14.25" hidden="false" customHeight="false" outlineLevel="0" collapsed="false">
      <c r="B159" s="7" t="s">
        <v>278</v>
      </c>
      <c r="C159" s="9" t="n">
        <v>6895.4</v>
      </c>
      <c r="D159" s="9" t="n">
        <v>5930.6</v>
      </c>
      <c r="E159" s="22"/>
      <c r="F159" s="22"/>
      <c r="G159" s="32"/>
      <c r="H159" s="32"/>
      <c r="I159" s="33"/>
      <c r="J159" s="27"/>
    </row>
    <row r="160" customFormat="false" ht="14.25" hidden="false" customHeight="false" outlineLevel="0" collapsed="false">
      <c r="B160" s="7" t="s">
        <v>279</v>
      </c>
      <c r="C160" s="9" t="n">
        <v>6698.5</v>
      </c>
      <c r="D160" s="9" t="n">
        <v>6065.1</v>
      </c>
      <c r="E160" s="22"/>
      <c r="F160" s="22"/>
      <c r="G160" s="32"/>
      <c r="H160" s="32"/>
      <c r="I160" s="33"/>
      <c r="J160" s="27"/>
    </row>
    <row r="161" customFormat="false" ht="14.25" hidden="false" customHeight="false" outlineLevel="0" collapsed="false">
      <c r="B161" s="7" t="s">
        <v>280</v>
      </c>
      <c r="C161" s="9" t="n">
        <v>6886.7</v>
      </c>
      <c r="D161" s="9" t="n">
        <v>6083.9</v>
      </c>
      <c r="E161" s="22"/>
      <c r="F161" s="22"/>
      <c r="G161" s="32"/>
      <c r="H161" s="32"/>
      <c r="I161" s="33"/>
      <c r="J161" s="27"/>
    </row>
    <row r="162" customFormat="false" ht="14.25" hidden="false" customHeight="false" outlineLevel="0" collapsed="false">
      <c r="B162" s="7" t="s">
        <v>281</v>
      </c>
      <c r="C162" s="9" t="n">
        <v>7196.5</v>
      </c>
      <c r="D162" s="9" t="n">
        <v>5953.3</v>
      </c>
      <c r="E162" s="22"/>
      <c r="F162" s="22"/>
      <c r="G162" s="32"/>
      <c r="H162" s="32"/>
      <c r="I162" s="33"/>
      <c r="J162" s="27"/>
    </row>
    <row r="163" customFormat="false" ht="14.25" hidden="false" customHeight="false" outlineLevel="0" collapsed="false">
      <c r="B163" s="7" t="s">
        <v>282</v>
      </c>
      <c r="C163" s="9" t="n">
        <v>7102.1</v>
      </c>
      <c r="D163" s="9" t="n">
        <v>6106.9</v>
      </c>
      <c r="E163" s="22"/>
      <c r="F163" s="22"/>
      <c r="G163" s="32"/>
      <c r="H163" s="32"/>
      <c r="I163" s="33"/>
      <c r="J163" s="27"/>
    </row>
    <row r="164" customFormat="false" ht="14.25" hidden="false" customHeight="false" outlineLevel="0" collapsed="false">
      <c r="B164" s="7" t="s">
        <v>283</v>
      </c>
      <c r="C164" s="26" t="n">
        <v>7448</v>
      </c>
      <c r="D164" s="9" t="n">
        <v>6365.6</v>
      </c>
      <c r="E164" s="22"/>
      <c r="F164" s="22"/>
      <c r="G164" s="32"/>
      <c r="H164" s="32"/>
      <c r="I164" s="33"/>
      <c r="J164" s="27"/>
    </row>
    <row r="165" customFormat="false" ht="14.25" hidden="false" customHeight="false" outlineLevel="0" collapsed="false">
      <c r="B165" s="7" t="s">
        <v>284</v>
      </c>
      <c r="C165" s="9" t="n">
        <v>7181.2</v>
      </c>
      <c r="D165" s="9" t="n">
        <v>6017.2</v>
      </c>
      <c r="E165" s="22"/>
      <c r="F165" s="22"/>
      <c r="G165" s="32"/>
      <c r="H165" s="32"/>
      <c r="I165" s="33"/>
      <c r="J165" s="27"/>
    </row>
    <row r="166" customFormat="false" ht="14.25" hidden="false" customHeight="false" outlineLevel="0" collapsed="false">
      <c r="B166" s="7" t="s">
        <v>285</v>
      </c>
      <c r="C166" s="26" t="n">
        <v>6929</v>
      </c>
      <c r="D166" s="9" t="n">
        <v>6173.6</v>
      </c>
      <c r="E166" s="22"/>
      <c r="F166" s="22"/>
      <c r="G166" s="32"/>
      <c r="H166" s="32"/>
      <c r="I166" s="33"/>
      <c r="J166" s="27"/>
    </row>
    <row r="167" customFormat="false" ht="14.25" hidden="false" customHeight="false" outlineLevel="0" collapsed="false">
      <c r="B167" s="7" t="s">
        <v>286</v>
      </c>
      <c r="C167" s="9" t="n">
        <v>7233.8</v>
      </c>
      <c r="D167" s="9" t="n">
        <v>6147.4</v>
      </c>
      <c r="E167" s="22"/>
      <c r="F167" s="27"/>
      <c r="G167" s="32"/>
      <c r="H167" s="32"/>
      <c r="I167" s="33"/>
      <c r="J167" s="27"/>
    </row>
    <row r="168" customFormat="false" ht="14.25" hidden="false" customHeight="false" outlineLevel="0" collapsed="false">
      <c r="B168" s="7" t="s">
        <v>287</v>
      </c>
      <c r="C168" s="9" t="n">
        <v>7033.6</v>
      </c>
      <c r="D168" s="9" t="n">
        <v>6114.6</v>
      </c>
      <c r="E168" s="22"/>
      <c r="F168" s="22"/>
      <c r="G168" s="32"/>
      <c r="H168" s="32"/>
      <c r="I168" s="33"/>
      <c r="J168" s="27"/>
    </row>
    <row r="169" customFormat="false" ht="14.25" hidden="false" customHeight="false" outlineLevel="0" collapsed="false">
      <c r="B169" s="7" t="s">
        <v>288</v>
      </c>
      <c r="C169" s="9" t="n">
        <v>6635.4</v>
      </c>
      <c r="D169" s="9" t="n">
        <v>6057.6</v>
      </c>
      <c r="E169" s="22"/>
      <c r="F169" s="22"/>
      <c r="G169" s="32"/>
      <c r="H169" s="32"/>
      <c r="I169" s="33"/>
      <c r="J169" s="27"/>
    </row>
    <row r="170" customFormat="false" ht="14.25" hidden="false" customHeight="false" outlineLevel="0" collapsed="false">
      <c r="B170" s="7" t="s">
        <v>289</v>
      </c>
      <c r="C170" s="9" t="n">
        <v>6948.4</v>
      </c>
      <c r="D170" s="26" t="n">
        <v>6137</v>
      </c>
      <c r="E170" s="27"/>
      <c r="F170" s="22"/>
      <c r="G170" s="32"/>
      <c r="H170" s="32"/>
      <c r="I170" s="33"/>
      <c r="J170" s="27"/>
    </row>
    <row r="171" customFormat="false" ht="14.25" hidden="false" customHeight="false" outlineLevel="0" collapsed="false">
      <c r="B171" s="7" t="s">
        <v>290</v>
      </c>
      <c r="C171" s="9" t="n">
        <v>7173.1</v>
      </c>
      <c r="D171" s="9" t="n">
        <v>6359.8</v>
      </c>
      <c r="E171" s="22"/>
      <c r="F171" s="22"/>
      <c r="G171" s="32"/>
      <c r="H171" s="32"/>
      <c r="I171" s="33"/>
      <c r="J171" s="27"/>
    </row>
    <row r="172" customFormat="false" ht="14.25" hidden="false" customHeight="false" outlineLevel="0" collapsed="false">
      <c r="B172" s="7" t="s">
        <v>291</v>
      </c>
      <c r="C172" s="9" t="n">
        <v>6839.2</v>
      </c>
      <c r="D172" s="9" t="n">
        <v>6246.5</v>
      </c>
      <c r="E172" s="22"/>
      <c r="F172" s="22"/>
      <c r="G172" s="32"/>
      <c r="H172" s="32"/>
      <c r="I172" s="33"/>
      <c r="J172" s="27"/>
    </row>
    <row r="173" customFormat="false" ht="14.25" hidden="false" customHeight="false" outlineLevel="0" collapsed="false">
      <c r="B173" s="7" t="s">
        <v>292</v>
      </c>
      <c r="C173" s="9" t="n">
        <v>7124.3</v>
      </c>
      <c r="D173" s="9" t="n">
        <v>6075.4</v>
      </c>
      <c r="E173" s="22"/>
      <c r="F173" s="27"/>
      <c r="G173" s="32"/>
      <c r="H173" s="32"/>
      <c r="I173" s="33"/>
      <c r="J173" s="27"/>
    </row>
    <row r="174" customFormat="false" ht="14.25" hidden="false" customHeight="false" outlineLevel="0" collapsed="false">
      <c r="B174" s="7" t="s">
        <v>293</v>
      </c>
      <c r="C174" s="9" t="n">
        <v>6994.8</v>
      </c>
      <c r="D174" s="9" t="n">
        <v>6115.4</v>
      </c>
      <c r="E174" s="22"/>
      <c r="F174" s="27"/>
      <c r="G174" s="32"/>
      <c r="H174" s="32"/>
      <c r="I174" s="33"/>
      <c r="J174" s="27"/>
    </row>
    <row r="175" customFormat="false" ht="14.25" hidden="false" customHeight="false" outlineLevel="0" collapsed="false">
      <c r="B175" s="7" t="s">
        <v>294</v>
      </c>
      <c r="C175" s="9" t="n">
        <v>6967.4</v>
      </c>
      <c r="D175" s="9" t="n">
        <v>6156.5</v>
      </c>
      <c r="E175" s="22"/>
      <c r="F175" s="22"/>
      <c r="G175" s="32"/>
      <c r="H175" s="32"/>
      <c r="I175" s="33"/>
      <c r="J175" s="27"/>
    </row>
    <row r="176" customFormat="false" ht="14.25" hidden="false" customHeight="false" outlineLevel="0" collapsed="false">
      <c r="B176" s="7" t="s">
        <v>295</v>
      </c>
      <c r="C176" s="9" t="n">
        <v>7084.2</v>
      </c>
      <c r="D176" s="9" t="n">
        <v>6053.2</v>
      </c>
      <c r="E176" s="22"/>
      <c r="F176" s="22"/>
      <c r="G176" s="32"/>
      <c r="H176" s="32"/>
      <c r="I176" s="33"/>
      <c r="J176" s="27"/>
    </row>
    <row r="177" customFormat="false" ht="14.25" hidden="false" customHeight="false" outlineLevel="0" collapsed="false">
      <c r="B177" s="7" t="s">
        <v>296</v>
      </c>
      <c r="C177" s="26" t="n">
        <v>6937</v>
      </c>
      <c r="D177" s="26" t="n">
        <v>6211</v>
      </c>
      <c r="E177" s="27"/>
      <c r="F177" s="22"/>
      <c r="G177" s="32"/>
      <c r="H177" s="32"/>
      <c r="I177" s="33"/>
      <c r="J177" s="27"/>
    </row>
    <row r="178" customFormat="false" ht="14.25" hidden="false" customHeight="false" outlineLevel="0" collapsed="false">
      <c r="B178" s="7" t="s">
        <v>297</v>
      </c>
      <c r="C178" s="26" t="n">
        <v>7004</v>
      </c>
      <c r="D178" s="9" t="n">
        <v>6262.1</v>
      </c>
      <c r="E178" s="22"/>
      <c r="F178" s="22"/>
      <c r="G178" s="32"/>
      <c r="H178" s="32"/>
      <c r="I178" s="33"/>
      <c r="J178" s="27"/>
    </row>
    <row r="179" customFormat="false" ht="14.25" hidden="false" customHeight="false" outlineLevel="0" collapsed="false">
      <c r="B179" s="7" t="s">
        <v>298</v>
      </c>
      <c r="C179" s="9" t="n">
        <v>7149.4</v>
      </c>
      <c r="D179" s="26" t="n">
        <v>6565</v>
      </c>
      <c r="E179" s="27"/>
      <c r="F179" s="22"/>
      <c r="G179" s="32"/>
      <c r="H179" s="32"/>
      <c r="I179" s="33"/>
      <c r="J179" s="27"/>
    </row>
    <row r="180" customFormat="false" ht="14.25" hidden="false" customHeight="false" outlineLevel="0" collapsed="false">
      <c r="B180" s="7" t="s">
        <v>299</v>
      </c>
      <c r="C180" s="9" t="n">
        <v>6709.9</v>
      </c>
      <c r="D180" s="9" t="n">
        <v>6268.9</v>
      </c>
      <c r="E180" s="22"/>
      <c r="F180" s="22"/>
      <c r="G180" s="32"/>
      <c r="H180" s="32"/>
      <c r="I180" s="33"/>
      <c r="J180" s="27"/>
    </row>
    <row r="181" customFormat="false" ht="14.25" hidden="false" customHeight="false" outlineLevel="0" collapsed="false">
      <c r="B181" s="7" t="s">
        <v>300</v>
      </c>
      <c r="C181" s="9" t="n">
        <v>7182.7</v>
      </c>
      <c r="D181" s="9" t="n">
        <v>6392.5</v>
      </c>
      <c r="E181" s="22"/>
      <c r="F181" s="27"/>
      <c r="G181" s="32"/>
      <c r="H181" s="32"/>
      <c r="I181" s="33"/>
      <c r="J181" s="27"/>
    </row>
    <row r="182" customFormat="false" ht="14.25" hidden="false" customHeight="false" outlineLevel="0" collapsed="false">
      <c r="B182" s="7" t="s">
        <v>301</v>
      </c>
      <c r="C182" s="9" t="n">
        <v>7091.7</v>
      </c>
      <c r="D182" s="9" t="n">
        <v>6414.7</v>
      </c>
      <c r="E182" s="22"/>
      <c r="F182" s="22"/>
      <c r="G182" s="32"/>
      <c r="H182" s="32"/>
      <c r="I182" s="33"/>
      <c r="J182" s="27"/>
    </row>
    <row r="183" customFormat="false" ht="14.25" hidden="false" customHeight="false" outlineLevel="0" collapsed="false">
      <c r="B183" s="7" t="s">
        <v>302</v>
      </c>
      <c r="C183" s="9" t="n">
        <v>6663.8</v>
      </c>
      <c r="D183" s="9" t="n">
        <v>6027.4</v>
      </c>
      <c r="E183" s="22"/>
      <c r="F183" s="22"/>
      <c r="G183" s="32"/>
      <c r="H183" s="32"/>
      <c r="I183" s="33"/>
      <c r="J183" s="27"/>
    </row>
    <row r="184" customFormat="false" ht="14.25" hidden="false" customHeight="false" outlineLevel="0" collapsed="false">
      <c r="B184" s="7" t="s">
        <v>303</v>
      </c>
      <c r="C184" s="9" t="n">
        <v>7068.9</v>
      </c>
      <c r="D184" s="9" t="n">
        <v>6329.9</v>
      </c>
      <c r="E184" s="22"/>
      <c r="F184" s="22"/>
      <c r="G184" s="32"/>
      <c r="H184" s="32"/>
      <c r="I184" s="33"/>
      <c r="J184" s="27"/>
    </row>
    <row r="185" customFormat="false" ht="14.25" hidden="false" customHeight="false" outlineLevel="0" collapsed="false">
      <c r="B185" s="7" t="s">
        <v>304</v>
      </c>
      <c r="C185" s="9" t="n">
        <v>6822.5</v>
      </c>
      <c r="D185" s="9" t="n">
        <v>6215.1</v>
      </c>
      <c r="E185" s="22"/>
      <c r="F185" s="22"/>
      <c r="G185" s="32"/>
      <c r="H185" s="32"/>
      <c r="I185" s="33"/>
      <c r="J185" s="27"/>
    </row>
    <row r="186" customFormat="false" ht="14.25" hidden="false" customHeight="false" outlineLevel="0" collapsed="false">
      <c r="B186" s="7" t="s">
        <v>305</v>
      </c>
      <c r="C186" s="26" t="n">
        <v>7097</v>
      </c>
      <c r="D186" s="9" t="n">
        <v>6365.9</v>
      </c>
      <c r="E186" s="22"/>
      <c r="F186" s="22"/>
      <c r="G186" s="32"/>
      <c r="H186" s="32"/>
      <c r="I186" s="33"/>
      <c r="J186" s="27"/>
    </row>
    <row r="187" customFormat="false" ht="14.25" hidden="false" customHeight="false" outlineLevel="0" collapsed="false">
      <c r="B187" s="7" t="s">
        <v>306</v>
      </c>
      <c r="C187" s="9" t="n">
        <v>6889.6</v>
      </c>
      <c r="D187" s="9" t="n">
        <v>6336.9</v>
      </c>
      <c r="E187" s="22"/>
      <c r="F187" s="22"/>
      <c r="G187" s="32"/>
      <c r="H187" s="32"/>
      <c r="I187" s="33"/>
      <c r="J187" s="27"/>
    </row>
    <row r="188" customFormat="false" ht="14.25" hidden="false" customHeight="false" outlineLevel="0" collapsed="false">
      <c r="B188" s="7" t="s">
        <v>307</v>
      </c>
      <c r="C188" s="9" t="n">
        <v>6845.8</v>
      </c>
      <c r="D188" s="9" t="n">
        <v>6109.1</v>
      </c>
      <c r="E188" s="22"/>
      <c r="F188" s="22"/>
      <c r="G188" s="32"/>
      <c r="H188" s="32"/>
      <c r="I188" s="33"/>
      <c r="J188" s="27"/>
    </row>
    <row r="189" customFormat="false" ht="14.25" hidden="false" customHeight="false" outlineLevel="0" collapsed="false">
      <c r="B189" s="7" t="s">
        <v>308</v>
      </c>
      <c r="C189" s="9" t="n">
        <v>7056.4</v>
      </c>
      <c r="D189" s="9" t="n">
        <v>6746.2</v>
      </c>
      <c r="E189" s="22"/>
      <c r="F189" s="22"/>
      <c r="G189" s="32"/>
      <c r="H189" s="32"/>
      <c r="I189" s="33"/>
      <c r="J189" s="27"/>
    </row>
    <row r="190" customFormat="false" ht="14.25" hidden="false" customHeight="false" outlineLevel="0" collapsed="false">
      <c r="B190" s="7" t="s">
        <v>309</v>
      </c>
      <c r="C190" s="9" t="n">
        <v>7180.6</v>
      </c>
      <c r="D190" s="9" t="n">
        <v>6629.2</v>
      </c>
      <c r="E190" s="22"/>
      <c r="F190" s="27"/>
      <c r="G190" s="32"/>
      <c r="H190" s="32"/>
      <c r="I190" s="33"/>
      <c r="J190" s="27"/>
    </row>
    <row r="191" customFormat="false" ht="14.25" hidden="false" customHeight="false" outlineLevel="0" collapsed="false">
      <c r="B191" s="7" t="s">
        <v>310</v>
      </c>
      <c r="C191" s="9" t="n">
        <v>7205.4</v>
      </c>
      <c r="D191" s="9" t="n">
        <v>6658.4</v>
      </c>
      <c r="E191" s="22"/>
      <c r="F191" s="22"/>
      <c r="G191" s="32"/>
      <c r="H191" s="32"/>
      <c r="I191" s="33"/>
      <c r="J191" s="27"/>
    </row>
    <row r="192" customFormat="false" ht="14.25" hidden="false" customHeight="false" outlineLevel="0" collapsed="false">
      <c r="B192" s="7" t="s">
        <v>311</v>
      </c>
      <c r="C192" s="9" t="n">
        <v>7234.7</v>
      </c>
      <c r="D192" s="9" t="n">
        <v>6791.6</v>
      </c>
      <c r="E192" s="22"/>
      <c r="F192" s="22"/>
      <c r="G192" s="32"/>
      <c r="H192" s="32"/>
      <c r="I192" s="33"/>
      <c r="J192" s="27"/>
    </row>
    <row r="193" customFormat="false" ht="14.25" hidden="false" customHeight="false" outlineLevel="0" collapsed="false">
      <c r="B193" s="7" t="s">
        <v>312</v>
      </c>
      <c r="C193" s="9" t="n">
        <v>7522.1</v>
      </c>
      <c r="D193" s="9" t="n">
        <v>6708.7</v>
      </c>
      <c r="E193" s="22"/>
      <c r="F193" s="22"/>
      <c r="G193" s="32"/>
      <c r="H193" s="32"/>
      <c r="I193" s="33"/>
      <c r="J193" s="27"/>
    </row>
    <row r="194" customFormat="false" ht="14.25" hidden="false" customHeight="false" outlineLevel="0" collapsed="false">
      <c r="B194" s="7" t="s">
        <v>313</v>
      </c>
      <c r="C194" s="9" t="n">
        <v>7355.6</v>
      </c>
      <c r="D194" s="26" t="n">
        <v>6735</v>
      </c>
      <c r="E194" s="27"/>
      <c r="F194" s="22"/>
      <c r="G194" s="32"/>
      <c r="H194" s="32"/>
      <c r="I194" s="33"/>
      <c r="J194" s="27"/>
    </row>
    <row r="195" customFormat="false" ht="14.25" hidden="false" customHeight="false" outlineLevel="0" collapsed="false">
      <c r="B195" s="7" t="s">
        <v>314</v>
      </c>
      <c r="C195" s="9" t="n">
        <v>7203.4</v>
      </c>
      <c r="D195" s="9" t="n">
        <v>6800.8</v>
      </c>
      <c r="E195" s="22"/>
      <c r="F195" s="27"/>
      <c r="G195" s="32"/>
      <c r="H195" s="32"/>
      <c r="I195" s="33"/>
      <c r="J195" s="27"/>
    </row>
    <row r="196" customFormat="false" ht="14.25" hidden="false" customHeight="false" outlineLevel="0" collapsed="false">
      <c r="B196" s="7" t="s">
        <v>315</v>
      </c>
      <c r="C196" s="9" t="n">
        <v>7560.2</v>
      </c>
      <c r="D196" s="9" t="n">
        <v>6958.5</v>
      </c>
      <c r="E196" s="22"/>
      <c r="F196" s="22"/>
      <c r="G196" s="32"/>
      <c r="H196" s="32"/>
      <c r="I196" s="33"/>
      <c r="J196" s="27"/>
    </row>
    <row r="197" customFormat="false" ht="14.25" hidden="false" customHeight="false" outlineLevel="0" collapsed="false">
      <c r="B197" s="7" t="s">
        <v>316</v>
      </c>
      <c r="C197" s="9" t="n">
        <v>7524.2</v>
      </c>
      <c r="D197" s="9" t="n">
        <v>7040.8</v>
      </c>
      <c r="E197" s="22"/>
      <c r="F197" s="22"/>
      <c r="G197" s="32"/>
      <c r="H197" s="32"/>
      <c r="I197" s="33"/>
      <c r="J197" s="27"/>
    </row>
    <row r="198" customFormat="false" ht="14.25" hidden="false" customHeight="false" outlineLevel="0" collapsed="false">
      <c r="B198" s="7" t="s">
        <v>317</v>
      </c>
      <c r="C198" s="26" t="n">
        <v>7372</v>
      </c>
      <c r="D198" s="9" t="n">
        <v>7058.1</v>
      </c>
      <c r="E198" s="22"/>
      <c r="F198" s="27"/>
      <c r="G198" s="32"/>
      <c r="H198" s="32"/>
      <c r="I198" s="33"/>
      <c r="J198" s="27"/>
    </row>
    <row r="199" customFormat="false" ht="14.25" hidden="false" customHeight="false" outlineLevel="0" collapsed="false">
      <c r="B199" s="7" t="s">
        <v>318</v>
      </c>
      <c r="C199" s="9" t="n">
        <v>7733.9</v>
      </c>
      <c r="D199" s="26" t="n">
        <v>7153</v>
      </c>
      <c r="E199" s="27"/>
      <c r="F199" s="22"/>
      <c r="G199" s="32"/>
      <c r="H199" s="32"/>
      <c r="I199" s="33"/>
      <c r="J199" s="27"/>
    </row>
    <row r="200" customFormat="false" ht="14.25" hidden="false" customHeight="false" outlineLevel="0" collapsed="false">
      <c r="B200" s="7" t="s">
        <v>319</v>
      </c>
      <c r="C200" s="9" t="n">
        <v>7614.3</v>
      </c>
      <c r="D200" s="9" t="n">
        <v>7237.8</v>
      </c>
      <c r="E200" s="22"/>
      <c r="F200" s="22"/>
      <c r="G200" s="32"/>
      <c r="H200" s="32"/>
      <c r="I200" s="33"/>
      <c r="J200" s="27"/>
    </row>
    <row r="201" customFormat="false" ht="14.25" hidden="false" customHeight="false" outlineLevel="0" collapsed="false">
      <c r="B201" s="7" t="s">
        <v>320</v>
      </c>
      <c r="C201" s="9" t="n">
        <v>7533.6</v>
      </c>
      <c r="D201" s="9" t="n">
        <v>6979.9</v>
      </c>
      <c r="E201" s="22"/>
      <c r="F201" s="22"/>
      <c r="G201" s="32"/>
      <c r="H201" s="32"/>
      <c r="I201" s="33"/>
      <c r="J201" s="27"/>
    </row>
    <row r="202" customFormat="false" ht="14.25" hidden="false" customHeight="false" outlineLevel="0" collapsed="false">
      <c r="B202" s="7" t="s">
        <v>321</v>
      </c>
      <c r="C202" s="9" t="n">
        <v>7788.2</v>
      </c>
      <c r="D202" s="9" t="n">
        <v>7187.1</v>
      </c>
      <c r="E202" s="22"/>
      <c r="F202" s="22"/>
      <c r="G202" s="32"/>
      <c r="H202" s="32"/>
      <c r="I202" s="33"/>
      <c r="J202" s="27"/>
    </row>
    <row r="203" customFormat="false" ht="14.25" hidden="false" customHeight="false" outlineLevel="0" collapsed="false">
      <c r="B203" s="7" t="s">
        <v>322</v>
      </c>
      <c r="C203" s="9" t="n">
        <v>7354.9</v>
      </c>
      <c r="D203" s="9" t="n">
        <v>7081.8</v>
      </c>
      <c r="E203" s="22"/>
      <c r="F203" s="22"/>
      <c r="G203" s="32"/>
      <c r="H203" s="32"/>
      <c r="I203" s="33"/>
      <c r="J203" s="27"/>
    </row>
    <row r="204" customFormat="false" ht="14.25" hidden="false" customHeight="false" outlineLevel="0" collapsed="false">
      <c r="B204" s="7" t="s">
        <v>323</v>
      </c>
      <c r="C204" s="26" t="n">
        <v>7712</v>
      </c>
      <c r="D204" s="9" t="n">
        <v>7285.3</v>
      </c>
      <c r="E204" s="22"/>
      <c r="F204" s="27"/>
      <c r="G204" s="32"/>
      <c r="H204" s="32"/>
      <c r="I204" s="33"/>
      <c r="J204" s="27"/>
    </row>
    <row r="205" customFormat="false" ht="14.25" hidden="false" customHeight="false" outlineLevel="0" collapsed="false">
      <c r="B205" s="7" t="s">
        <v>324</v>
      </c>
      <c r="C205" s="9" t="n">
        <v>7564.2</v>
      </c>
      <c r="D205" s="9" t="n">
        <v>7257.9</v>
      </c>
      <c r="E205" s="22"/>
      <c r="F205" s="22"/>
      <c r="G205" s="32"/>
      <c r="H205" s="32"/>
      <c r="I205" s="32"/>
      <c r="J205" s="22"/>
    </row>
    <row r="206" customFormat="false" ht="14.25" hidden="false" customHeight="false" outlineLevel="0" collapsed="false">
      <c r="B206" s="7" t="s">
        <v>325</v>
      </c>
      <c r="C206" s="26" t="n">
        <v>7531</v>
      </c>
      <c r="D206" s="9" t="n">
        <v>7466.6</v>
      </c>
      <c r="E206" s="22"/>
      <c r="F206" s="22"/>
      <c r="G206" s="32"/>
      <c r="H206" s="32"/>
      <c r="I206" s="32"/>
    </row>
    <row r="207" customFormat="false" ht="14.25" hidden="false" customHeight="false" outlineLevel="0" collapsed="false">
      <c r="B207" s="7" t="s">
        <v>326</v>
      </c>
      <c r="C207" s="10" t="s">
        <v>33</v>
      </c>
      <c r="D207" s="10" t="s">
        <v>33</v>
      </c>
      <c r="E207" s="14"/>
      <c r="F207" s="14"/>
      <c r="G207" s="32"/>
      <c r="H207" s="32"/>
      <c r="I207" s="32"/>
      <c r="J207" s="22"/>
    </row>
    <row r="209" customFormat="false" ht="14.25" hidden="false" customHeight="false" outlineLevel="0" collapsed="false">
      <c r="B209" s="14" t="s">
        <v>327</v>
      </c>
    </row>
    <row r="210" customFormat="false" ht="14.25" hidden="false" customHeight="false" outlineLevel="0" collapsed="false">
      <c r="B210" s="14" t="s">
        <v>33</v>
      </c>
      <c r="C210" s="14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F1" s="16" t="s">
        <v>329</v>
      </c>
      <c r="G1" s="17"/>
      <c r="H1" s="17"/>
      <c r="I1" s="17"/>
      <c r="AC1" s="16" t="s">
        <v>330</v>
      </c>
      <c r="AD1" s="17"/>
      <c r="AE1" s="17"/>
      <c r="AF1" s="17"/>
    </row>
    <row r="2" customFormat="false" ht="14.25" hidden="false" customHeight="false" outlineLevel="0" collapsed="false">
      <c r="F2" s="0" t="s">
        <v>11</v>
      </c>
      <c r="H2" s="0" t="s">
        <v>12</v>
      </c>
      <c r="J2" s="0" t="s">
        <v>13</v>
      </c>
      <c r="L2" s="0" t="s">
        <v>15</v>
      </c>
      <c r="N2" s="0" t="s">
        <v>16</v>
      </c>
      <c r="P2" s="0" t="s">
        <v>17</v>
      </c>
      <c r="R2" s="0" t="s">
        <v>18</v>
      </c>
      <c r="T2" s="0" t="s">
        <v>19</v>
      </c>
      <c r="V2" s="0" t="s">
        <v>20</v>
      </c>
      <c r="X2" s="0" t="s">
        <v>21</v>
      </c>
      <c r="Z2" s="0" t="s">
        <v>22</v>
      </c>
      <c r="AC2" s="16" t="s">
        <v>331</v>
      </c>
      <c r="AD2" s="16" t="s">
        <v>332</v>
      </c>
      <c r="AE2" s="16" t="s">
        <v>333</v>
      </c>
      <c r="AF2" s="16" t="s">
        <v>334</v>
      </c>
    </row>
    <row r="3" customFormat="false" ht="15" hidden="false" customHeight="false" outlineLevel="0" collapsed="false">
      <c r="B3" s="16" t="s">
        <v>335</v>
      </c>
      <c r="C3" s="16" t="s">
        <v>336</v>
      </c>
      <c r="D3" s="16" t="s">
        <v>337</v>
      </c>
      <c r="F3" s="6" t="s">
        <v>28</v>
      </c>
      <c r="G3" s="7" t="s">
        <v>29</v>
      </c>
      <c r="H3" s="6" t="s">
        <v>28</v>
      </c>
      <c r="I3" s="7" t="s">
        <v>29</v>
      </c>
      <c r="J3" s="6" t="s">
        <v>28</v>
      </c>
      <c r="K3" s="7" t="s">
        <v>29</v>
      </c>
      <c r="L3" s="6" t="s">
        <v>28</v>
      </c>
      <c r="M3" s="7" t="s">
        <v>29</v>
      </c>
      <c r="N3" s="6" t="s">
        <v>28</v>
      </c>
      <c r="O3" s="7" t="s">
        <v>29</v>
      </c>
      <c r="P3" s="6" t="s">
        <v>28</v>
      </c>
      <c r="Q3" s="7" t="s">
        <v>29</v>
      </c>
      <c r="R3" s="6" t="s">
        <v>28</v>
      </c>
      <c r="S3" s="7" t="s">
        <v>29</v>
      </c>
      <c r="T3" s="6" t="s">
        <v>28</v>
      </c>
      <c r="U3" s="7" t="s">
        <v>29</v>
      </c>
      <c r="V3" s="6" t="s">
        <v>28</v>
      </c>
      <c r="W3" s="7" t="s">
        <v>29</v>
      </c>
      <c r="X3" s="6" t="s">
        <v>28</v>
      </c>
      <c r="Y3" s="7" t="s">
        <v>29</v>
      </c>
      <c r="Z3" s="6" t="s">
        <v>28</v>
      </c>
      <c r="AA3" s="7" t="s">
        <v>29</v>
      </c>
    </row>
    <row r="4" customFormat="false" ht="14.25" hidden="false" customHeight="false" outlineLevel="0" collapsed="false">
      <c r="A4" s="0" t="str">
        <f aca="false">dane_do_matlaba!A2</f>
        <v>2000Q1</v>
      </c>
      <c r="B4" s="0" t="n">
        <f aca="false">1-(Eurostat!AI24+Eurostat!AK24)/Eurostat!AG24</f>
        <v>0.715333500107481</v>
      </c>
      <c r="C4" s="0" t="n">
        <f aca="false">1-(Eurostat!AH24+Eurostat!AJ24)/Eurostat!AF24</f>
        <v>0.757973207618151</v>
      </c>
      <c r="D4" s="0" t="n">
        <f aca="false">Eurostat!C24/SUM(Eurostat!B24:C24)</f>
        <v>0.0258402520518165</v>
      </c>
      <c r="F4" s="34" t="n">
        <f aca="false">Eurostat!AG24/Eurostat!$AG24</f>
        <v>1</v>
      </c>
      <c r="G4" s="34" t="n">
        <f aca="false">Eurostat!AG24/Eurostat!$AG24</f>
        <v>1</v>
      </c>
      <c r="H4" s="34" t="n">
        <f aca="false">Eurostat!AI24/Eurostat!$AG24</f>
        <v>0.0484929357739347</v>
      </c>
      <c r="I4" s="34" t="n">
        <f aca="false">Eurostat!AI24/Eurostat!$AG24</f>
        <v>0.0484929357739347</v>
      </c>
      <c r="J4" s="34" t="n">
        <f aca="false">Eurostat!AK24/Eurostat!$AG24</f>
        <v>0.236173564118584</v>
      </c>
      <c r="K4" s="34" t="n">
        <f aca="false">Eurostat!AK24/Eurostat!$AG24</f>
        <v>0.236173564118584</v>
      </c>
      <c r="L4" s="34" t="n">
        <f aca="false">Eurostat!AO24/Eurostat!$AG24</f>
        <v>0.0769314897666461</v>
      </c>
      <c r="M4" s="34" t="n">
        <f aca="false">Eurostat!AO24/Eurostat!$AG24</f>
        <v>0.0769314897666461</v>
      </c>
      <c r="N4" s="34" t="n">
        <f aca="false">Eurostat!AQ24/Eurostat!$AG24</f>
        <v>0.260676792958276</v>
      </c>
      <c r="O4" s="34" t="n">
        <f aca="false">Eurostat!AQ24/Eurostat!$AG24</f>
        <v>0.260676792958276</v>
      </c>
      <c r="P4" s="34" t="n">
        <f aca="false">Eurostat!AS24/Eurostat!$AG24</f>
        <v>0.0337617082365897</v>
      </c>
      <c r="Q4" s="34" t="n">
        <f aca="false">Eurostat!AS24/Eurostat!$AG24</f>
        <v>0.0337617082365897</v>
      </c>
      <c r="R4" s="34" t="n">
        <f aca="false">Eurostat!AU24/Eurostat!$AG24</f>
        <v>0.0504332566088447</v>
      </c>
      <c r="S4" s="34" t="n">
        <f aca="false">Eurostat!AU24/Eurostat!$AG24</f>
        <v>0.0504332566088447</v>
      </c>
      <c r="T4" s="34" t="n">
        <f aca="false">Eurostat!AW24/Eurostat!$AG24</f>
        <v>0.0677779775156602</v>
      </c>
      <c r="U4" s="34" t="n">
        <f aca="false">Eurostat!AW24/Eurostat!$AG24</f>
        <v>0.0677779775156602</v>
      </c>
      <c r="V4" s="34" t="n">
        <f aca="false">Eurostat!AY24/Eurostat!$AG24</f>
        <v>0.0627772672589244</v>
      </c>
      <c r="W4" s="34" t="n">
        <f aca="false">Eurostat!AY24/Eurostat!$AG24</f>
        <v>0.0627772672589244</v>
      </c>
      <c r="X4" s="34" t="n">
        <f aca="false">Eurostat!BA24/Eurostat!$AG24</f>
        <v>0.133142339221131</v>
      </c>
      <c r="Y4" s="34" t="n">
        <f aca="false">Eurostat!BA24/Eurostat!$AG24</f>
        <v>0.133142339221131</v>
      </c>
      <c r="Z4" s="34" t="n">
        <f aca="false">Eurostat!BC24/Eurostat!$AG24</f>
        <v>0.0358333951403354</v>
      </c>
      <c r="AA4" s="34" t="n">
        <f aca="false">Eurostat!BC24/Eurostat!$AG24</f>
        <v>0.0358333951403354</v>
      </c>
      <c r="AC4" s="0" t="n">
        <f aca="false">LN((Eurostat!K24^pomocniczo_do_innych_kalibracji!I4*Eurostat!M24^pomocniczo_do_innych_kalibracji!K4)^(1/(pomocniczo_do_innych_kalibracji!I4+pomocniczo_do_innych_kalibracji!K4)))</f>
        <v>4.49148255095235</v>
      </c>
      <c r="AD4" s="0" t="n">
        <f aca="false">LN((Eurostat!Q24^pomocniczo_do_innych_kalibracji!M4*Eurostat!S24^pomocniczo_do_innych_kalibracji!O4*Eurostat!U24^pomocniczo_do_innych_kalibracji!Q4*Eurostat!W24^pomocniczo_do_innych_kalibracji!S4*Eurostat!Y24^pomocniczo_do_innych_kalibracji!U4*Eurostat!AA24^pomocniczo_do_innych_kalibracji!W4*Eurostat!AC24^pomocniczo_do_innych_kalibracji!Y4*Eurostat!AE24^pomocniczo_do_innych_kalibracji!AA4)^(1/(pomocniczo_do_innych_kalibracji!M4+pomocniczo_do_innych_kalibracji!O4+pomocniczo_do_innych_kalibracji!Q4+pomocniczo_do_innych_kalibracji!S4+pomocniczo_do_innych_kalibracji!U4+pomocniczo_do_innych_kalibracji!W4+pomocniczo_do_innych_kalibracji!Y4+pomocniczo_do_innych_kalibracji!AA4)))</f>
        <v>4.44789731675612</v>
      </c>
      <c r="AE4" s="0" t="n">
        <f aca="false">LN((Eurostat!J24^pomocniczo_do_innych_kalibracji!H4*Eurostat!L24^pomocniczo_do_innych_kalibracji!J4)^(1/(pomocniczo_do_innych_kalibracji!H4+pomocniczo_do_innych_kalibracji!J4)))</f>
        <v>4.55002076274842</v>
      </c>
      <c r="AF4" s="0" t="n">
        <f aca="false">LN((Eurostat!P24^pomocniczo_do_innych_kalibracji!L4*Eurostat!R24^pomocniczo_do_innych_kalibracji!N4*Eurostat!T24^pomocniczo_do_innych_kalibracji!P4*Eurostat!V24^pomocniczo_do_innych_kalibracji!R4*Eurostat!X24^pomocniczo_do_innych_kalibracji!T4*Eurostat!Z24^pomocniczo_do_innych_kalibracji!V4*Eurostat!AB24^pomocniczo_do_innych_kalibracji!X4*Eurostat!AD24^pomocniczo_do_innych_kalibracji!Z4)^(1/(pomocniczo_do_innych_kalibracji!L4+pomocniczo_do_innych_kalibracji!N4+pomocniczo_do_innych_kalibracji!P4+pomocniczo_do_innych_kalibracji!R4+pomocniczo_do_innych_kalibracji!T4+pomocniczo_do_innych_kalibracji!V4+pomocniczo_do_innych_kalibracji!X4+pomocniczo_do_innych_kalibracji!Z4)))</f>
        <v>4.47017004829831</v>
      </c>
    </row>
    <row r="5" customFormat="false" ht="14.25" hidden="false" customHeight="false" outlineLevel="0" collapsed="false">
      <c r="A5" s="0" t="str">
        <f aca="false">dane_do_matlaba!A3</f>
        <v>2000Q2</v>
      </c>
      <c r="B5" s="0" t="n">
        <f aca="false">1-(Eurostat!AI25+Eurostat!AK25)/Eurostat!AG25</f>
        <v>0.715526354287365</v>
      </c>
      <c r="C5" s="0" t="n">
        <f aca="false">1-(Eurostat!AH25+Eurostat!AJ25)/Eurostat!AF25</f>
        <v>0.75629533759006</v>
      </c>
      <c r="D5" s="0" t="n">
        <f aca="false">Eurostat!C25/SUM(Eurostat!B25:C25)</f>
        <v>0.0260178185770069</v>
      </c>
      <c r="F5" s="34" t="n">
        <f aca="false">Eurostat!AG25/Eurostat!$AG25</f>
        <v>1</v>
      </c>
      <c r="G5" s="34" t="n">
        <f aca="false">Eurostat!AG25/Eurostat!$AG25</f>
        <v>1</v>
      </c>
      <c r="H5" s="34" t="n">
        <f aca="false">Eurostat!AI25/Eurostat!$AG25</f>
        <v>0.0458628442222928</v>
      </c>
      <c r="I5" s="34" t="n">
        <f aca="false">Eurostat!AI25/Eurostat!$AG25</f>
        <v>0.0458628442222928</v>
      </c>
      <c r="J5" s="34" t="n">
        <f aca="false">Eurostat!AK25/Eurostat!$AG25</f>
        <v>0.238610801490342</v>
      </c>
      <c r="K5" s="34" t="n">
        <f aca="false">Eurostat!AK25/Eurostat!$AG25</f>
        <v>0.238610801490342</v>
      </c>
      <c r="L5" s="34" t="n">
        <f aca="false">Eurostat!AO25/Eurostat!$AG25</f>
        <v>0.0789431964738122</v>
      </c>
      <c r="M5" s="34" t="n">
        <f aca="false">Eurostat!AO25/Eurostat!$AG25</f>
        <v>0.0789431964738122</v>
      </c>
      <c r="N5" s="34" t="n">
        <f aca="false">Eurostat!AQ25/Eurostat!$AG25</f>
        <v>0.259184106936383</v>
      </c>
      <c r="O5" s="34" t="n">
        <f aca="false">Eurostat!AQ25/Eurostat!$AG25</f>
        <v>0.259184106936383</v>
      </c>
      <c r="P5" s="34" t="n">
        <f aca="false">Eurostat!AS25/Eurostat!$AG25</f>
        <v>0.0344808378919508</v>
      </c>
      <c r="Q5" s="34" t="n">
        <f aca="false">Eurostat!AS25/Eurostat!$AG25</f>
        <v>0.0344808378919508</v>
      </c>
      <c r="R5" s="34" t="n">
        <f aca="false">Eurostat!AU25/Eurostat!$AG25</f>
        <v>0.0498090552904141</v>
      </c>
      <c r="S5" s="34" t="n">
        <f aca="false">Eurostat!AU25/Eurostat!$AG25</f>
        <v>0.0498090552904141</v>
      </c>
      <c r="T5" s="34" t="n">
        <f aca="false">Eurostat!AW25/Eurostat!$AG25</f>
        <v>0.0662874092790743</v>
      </c>
      <c r="U5" s="34" t="n">
        <f aca="false">Eurostat!AW25/Eurostat!$AG25</f>
        <v>0.0662874092790743</v>
      </c>
      <c r="V5" s="34" t="n">
        <f aca="false">Eurostat!AY25/Eurostat!$AG25</f>
        <v>0.0628920885415423</v>
      </c>
      <c r="W5" s="34" t="n">
        <f aca="false">Eurostat!AY25/Eurostat!$AG25</f>
        <v>0.0628920885415423</v>
      </c>
      <c r="X5" s="34" t="n">
        <f aca="false">Eurostat!BA25/Eurostat!$AG25</f>
        <v>0.133399929853298</v>
      </c>
      <c r="Y5" s="34" t="n">
        <f aca="false">Eurostat!BA25/Eurostat!$AG25</f>
        <v>0.133399929853298</v>
      </c>
      <c r="Z5" s="34" t="n">
        <f aca="false">Eurostat!BC25/Eurostat!$AG25</f>
        <v>0.0336740896078212</v>
      </c>
      <c r="AA5" s="34" t="n">
        <f aca="false">Eurostat!BC25/Eurostat!$AG25</f>
        <v>0.0336740896078212</v>
      </c>
      <c r="AC5" s="0" t="n">
        <f aca="false">LN((Eurostat!K25^pomocniczo_do_innych_kalibracji!I5*Eurostat!M25^pomocniczo_do_innych_kalibracji!K5)^(1/(pomocniczo_do_innych_kalibracji!I5+pomocniczo_do_innych_kalibracji!K5)))</f>
        <v>4.50007337693313</v>
      </c>
      <c r="AD5" s="0" t="n">
        <f aca="false">LN((Eurostat!Q25^pomocniczo_do_innych_kalibracji!M5*Eurostat!S25^pomocniczo_do_innych_kalibracji!O5*Eurostat!U25^pomocniczo_do_innych_kalibracji!Q5*Eurostat!W25^pomocniczo_do_innych_kalibracji!S5*Eurostat!Y25^pomocniczo_do_innych_kalibracji!U5*Eurostat!AA25^pomocniczo_do_innych_kalibracji!W5*Eurostat!AC25^pomocniczo_do_innych_kalibracji!Y5*Eurostat!AE25^pomocniczo_do_innych_kalibracji!AA5)^(1/(pomocniczo_do_innych_kalibracji!M5+pomocniczo_do_innych_kalibracji!O5+pomocniczo_do_innych_kalibracji!Q5+pomocniczo_do_innych_kalibracji!S5+pomocniczo_do_innych_kalibracji!U5+pomocniczo_do_innych_kalibracji!W5+pomocniczo_do_innych_kalibracji!Y5+pomocniczo_do_innych_kalibracji!AA5)))</f>
        <v>4.45013223547309</v>
      </c>
      <c r="AE5" s="0" t="n">
        <f aca="false">LN((Eurostat!J25^pomocniczo_do_innych_kalibracji!H5*Eurostat!L25^pomocniczo_do_innych_kalibracji!J5)^(1/(pomocniczo_do_innych_kalibracji!H5+pomocniczo_do_innych_kalibracji!J5)))</f>
        <v>4.57596778480214</v>
      </c>
      <c r="AF5" s="0" t="n">
        <f aca="false">LN((Eurostat!P25^pomocniczo_do_innych_kalibracji!L5*Eurostat!R25^pomocniczo_do_innych_kalibracji!N5*Eurostat!T25^pomocniczo_do_innych_kalibracji!P5*Eurostat!V25^pomocniczo_do_innych_kalibracji!R5*Eurostat!X25^pomocniczo_do_innych_kalibracji!T5*Eurostat!Z25^pomocniczo_do_innych_kalibracji!V5*Eurostat!AB25^pomocniczo_do_innych_kalibracji!X5*Eurostat!AD25^pomocniczo_do_innych_kalibracji!Z5)^(1/(pomocniczo_do_innych_kalibracji!L5+pomocniczo_do_innych_kalibracji!N5+pomocniczo_do_innych_kalibracji!P5+pomocniczo_do_innych_kalibracji!R5+pomocniczo_do_innych_kalibracji!T5+pomocniczo_do_innych_kalibracji!V5+pomocniczo_do_innych_kalibracji!X5+pomocniczo_do_innych_kalibracji!Z5)))</f>
        <v>4.47431534416169</v>
      </c>
    </row>
    <row r="6" customFormat="false" ht="14.25" hidden="false" customHeight="false" outlineLevel="0" collapsed="false">
      <c r="A6" s="0" t="str">
        <f aca="false">dane_do_matlaba!A4</f>
        <v>2000Q3</v>
      </c>
      <c r="B6" s="0" t="n">
        <f aca="false">1-(Eurostat!AI26+Eurostat!AK26)/Eurostat!AG26</f>
        <v>0.71823985892336</v>
      </c>
      <c r="C6" s="0" t="n">
        <f aca="false">1-(Eurostat!AH26+Eurostat!AJ26)/Eurostat!AF26</f>
        <v>0.755665831859648</v>
      </c>
      <c r="D6" s="0" t="n">
        <f aca="false">Eurostat!C26/SUM(Eurostat!B26:C26)</f>
        <v>0.0270425871915631</v>
      </c>
      <c r="F6" s="34" t="n">
        <f aca="false">Eurostat!AG26/Eurostat!$AG26</f>
        <v>1</v>
      </c>
      <c r="G6" s="34" t="n">
        <f aca="false">Eurostat!AG26/Eurostat!$AG26</f>
        <v>1</v>
      </c>
      <c r="H6" s="34" t="n">
        <f aca="false">Eurostat!AI26/Eurostat!$AG26</f>
        <v>0.0503092613759745</v>
      </c>
      <c r="I6" s="34" t="n">
        <f aca="false">Eurostat!AI26/Eurostat!$AG26</f>
        <v>0.0503092613759745</v>
      </c>
      <c r="J6" s="34" t="n">
        <f aca="false">Eurostat!AK26/Eurostat!$AG26</f>
        <v>0.231450879700666</v>
      </c>
      <c r="K6" s="34" t="n">
        <f aca="false">Eurostat!AK26/Eurostat!$AG26</f>
        <v>0.231450879700666</v>
      </c>
      <c r="L6" s="34" t="n">
        <f aca="false">Eurostat!AO26/Eurostat!$AG26</f>
        <v>0.0788240670257217</v>
      </c>
      <c r="M6" s="34" t="n">
        <f aca="false">Eurostat!AO26/Eurostat!$AG26</f>
        <v>0.0788240670257217</v>
      </c>
      <c r="N6" s="34" t="n">
        <f aca="false">Eurostat!AQ26/Eurostat!$AG26</f>
        <v>0.257298425296435</v>
      </c>
      <c r="O6" s="34" t="n">
        <f aca="false">Eurostat!AQ26/Eurostat!$AG26</f>
        <v>0.257298425296435</v>
      </c>
      <c r="P6" s="34" t="n">
        <f aca="false">Eurostat!AS26/Eurostat!$AG26</f>
        <v>0.0347417930000978</v>
      </c>
      <c r="Q6" s="34" t="n">
        <f aca="false">Eurostat!AS26/Eurostat!$AG26</f>
        <v>0.0347417930000978</v>
      </c>
      <c r="R6" s="34" t="n">
        <f aca="false">Eurostat!AU26/Eurostat!$AG26</f>
        <v>0.0477786156258128</v>
      </c>
      <c r="S6" s="34" t="n">
        <f aca="false">Eurostat!AU26/Eurostat!$AG26</f>
        <v>0.0477786156258128</v>
      </c>
      <c r="T6" s="34" t="n">
        <f aca="false">Eurostat!AW26/Eurostat!$AG26</f>
        <v>0.0657102869974204</v>
      </c>
      <c r="U6" s="34" t="n">
        <f aca="false">Eurostat!AW26/Eurostat!$AG26</f>
        <v>0.0657102869974204</v>
      </c>
      <c r="V6" s="34" t="n">
        <f aca="false">Eurostat!AY26/Eurostat!$AG26</f>
        <v>0.0638591333522645</v>
      </c>
      <c r="W6" s="34" t="n">
        <f aca="false">Eurostat!AY26/Eurostat!$AG26</f>
        <v>0.0638591333522645</v>
      </c>
      <c r="X6" s="34" t="n">
        <f aca="false">Eurostat!BA26/Eurostat!$AG26</f>
        <v>0.133719750968232</v>
      </c>
      <c r="Y6" s="34" t="n">
        <f aca="false">Eurostat!BA26/Eurostat!$AG26</f>
        <v>0.133719750968232</v>
      </c>
      <c r="Z6" s="34" t="n">
        <f aca="false">Eurostat!BC26/Eurostat!$AG26</f>
        <v>0.0354690106260873</v>
      </c>
      <c r="AA6" s="34" t="n">
        <f aca="false">Eurostat!BC26/Eurostat!$AG26</f>
        <v>0.0354690106260873</v>
      </c>
      <c r="AC6" s="0" t="n">
        <f aca="false">LN((Eurostat!K26^pomocniczo_do_innych_kalibracji!I6*Eurostat!M26^pomocniczo_do_innych_kalibracji!K6)^(1/(pomocniczo_do_innych_kalibracji!I6+pomocniczo_do_innych_kalibracji!K6)))</f>
        <v>4.5229555546663</v>
      </c>
      <c r="AD6" s="0" t="n">
        <f aca="false">LN((Eurostat!Q26^pomocniczo_do_innych_kalibracji!M6*Eurostat!S26^pomocniczo_do_innych_kalibracji!O6*Eurostat!U26^pomocniczo_do_innych_kalibracji!Q6*Eurostat!W26^pomocniczo_do_innych_kalibracji!S6*Eurostat!Y26^pomocniczo_do_innych_kalibracji!U6*Eurostat!AA26^pomocniczo_do_innych_kalibracji!W6*Eurostat!AC26^pomocniczo_do_innych_kalibracji!Y6*Eurostat!AE26^pomocniczo_do_innych_kalibracji!AA6)^(1/(pomocniczo_do_innych_kalibracji!M6+pomocniczo_do_innych_kalibracji!O6+pomocniczo_do_innych_kalibracji!Q6+pomocniczo_do_innych_kalibracji!S6+pomocniczo_do_innych_kalibracji!U6+pomocniczo_do_innych_kalibracji!W6+pomocniczo_do_innych_kalibracji!Y6+pomocniczo_do_innych_kalibracji!AA6)))</f>
        <v>4.4804455784182</v>
      </c>
      <c r="AE6" s="0" t="n">
        <f aca="false">LN((Eurostat!J26^pomocniczo_do_innych_kalibracji!H6*Eurostat!L26^pomocniczo_do_innych_kalibracji!J6)^(1/(pomocniczo_do_innych_kalibracji!H6+pomocniczo_do_innych_kalibracji!J6)))</f>
        <v>4.58954014324661</v>
      </c>
      <c r="AF6" s="0" t="n">
        <f aca="false">LN((Eurostat!P26^pomocniczo_do_innych_kalibracji!L6*Eurostat!R26^pomocniczo_do_innych_kalibracji!N6*Eurostat!T26^pomocniczo_do_innych_kalibracji!P6*Eurostat!V26^pomocniczo_do_innych_kalibracji!R6*Eurostat!X26^pomocniczo_do_innych_kalibracji!T6*Eurostat!Z26^pomocniczo_do_innych_kalibracji!V6*Eurostat!AB26^pomocniczo_do_innych_kalibracji!X6*Eurostat!AD26^pomocniczo_do_innych_kalibracji!Z6)^(1/(pomocniczo_do_innych_kalibracji!L6+pomocniczo_do_innych_kalibracji!N6+pomocniczo_do_innych_kalibracji!P6+pomocniczo_do_innych_kalibracji!R6+pomocniczo_do_innych_kalibracji!T6+pomocniczo_do_innych_kalibracji!V6+pomocniczo_do_innych_kalibracji!X6+pomocniczo_do_innych_kalibracji!Z6)))</f>
        <v>4.48032768993806</v>
      </c>
    </row>
    <row r="7" customFormat="false" ht="14.25" hidden="false" customHeight="false" outlineLevel="0" collapsed="false">
      <c r="A7" s="0" t="str">
        <f aca="false">dane_do_matlaba!A5</f>
        <v>2000Q4</v>
      </c>
      <c r="B7" s="0" t="n">
        <f aca="false">1-(Eurostat!AI27+Eurostat!AK27)/Eurostat!AG27</f>
        <v>0.716176067282201</v>
      </c>
      <c r="C7" s="0" t="n">
        <f aca="false">1-(Eurostat!AH27+Eurostat!AJ27)/Eurostat!AF27</f>
        <v>0.755686664986999</v>
      </c>
      <c r="D7" s="0" t="n">
        <f aca="false">Eurostat!C27/SUM(Eurostat!B27:C27)</f>
        <v>0.0275248002326829</v>
      </c>
      <c r="F7" s="34" t="n">
        <f aca="false">Eurostat!AG27/Eurostat!$AG27</f>
        <v>1</v>
      </c>
      <c r="G7" s="34" t="n">
        <f aca="false">Eurostat!AG27/Eurostat!$AG27</f>
        <v>1</v>
      </c>
      <c r="H7" s="34" t="n">
        <f aca="false">Eurostat!AI27/Eurostat!$AG27</f>
        <v>0.0546697185558142</v>
      </c>
      <c r="I7" s="34" t="n">
        <f aca="false">Eurostat!AI27/Eurostat!$AG27</f>
        <v>0.0546697185558142</v>
      </c>
      <c r="J7" s="34" t="n">
        <f aca="false">Eurostat!AK27/Eurostat!$AG27</f>
        <v>0.229154214161985</v>
      </c>
      <c r="K7" s="34" t="n">
        <f aca="false">Eurostat!AK27/Eurostat!$AG27</f>
        <v>0.229154214161985</v>
      </c>
      <c r="L7" s="34" t="n">
        <f aca="false">Eurostat!AO27/Eurostat!$AG27</f>
        <v>0.0785714955428823</v>
      </c>
      <c r="M7" s="34" t="n">
        <f aca="false">Eurostat!AO27/Eurostat!$AG27</f>
        <v>0.0785714955428823</v>
      </c>
      <c r="N7" s="34" t="n">
        <f aca="false">Eurostat!AQ27/Eurostat!$AG27</f>
        <v>0.255504886069837</v>
      </c>
      <c r="O7" s="34" t="n">
        <f aca="false">Eurostat!AQ27/Eurostat!$AG27</f>
        <v>0.255504886069837</v>
      </c>
      <c r="P7" s="34" t="n">
        <f aca="false">Eurostat!AS27/Eurostat!$AG27</f>
        <v>0.0360976135727027</v>
      </c>
      <c r="Q7" s="34" t="n">
        <f aca="false">Eurostat!AS27/Eurostat!$AG27</f>
        <v>0.0360976135727027</v>
      </c>
      <c r="R7" s="34" t="n">
        <f aca="false">Eurostat!AU27/Eurostat!$AG27</f>
        <v>0.051074021203832</v>
      </c>
      <c r="S7" s="34" t="n">
        <f aca="false">Eurostat!AU27/Eurostat!$AG27</f>
        <v>0.051074021203832</v>
      </c>
      <c r="T7" s="34" t="n">
        <f aca="false">Eurostat!AW27/Eurostat!$AG27</f>
        <v>0.0646375823037309</v>
      </c>
      <c r="U7" s="34" t="n">
        <f aca="false">Eurostat!AW27/Eurostat!$AG27</f>
        <v>0.0646375823037309</v>
      </c>
      <c r="V7" s="34" t="n">
        <f aca="false">Eurostat!AY27/Eurostat!$AG27</f>
        <v>0.0664952030021963</v>
      </c>
      <c r="W7" s="34" t="n">
        <f aca="false">Eurostat!AY27/Eurostat!$AG27</f>
        <v>0.0664952030021963</v>
      </c>
      <c r="X7" s="34" t="n">
        <f aca="false">Eurostat!BA27/Eurostat!$AG27</f>
        <v>0.133182614076663</v>
      </c>
      <c r="Y7" s="34" t="n">
        <f aca="false">Eurostat!BA27/Eurostat!$AG27</f>
        <v>0.133182614076663</v>
      </c>
      <c r="Z7" s="34" t="n">
        <f aca="false">Eurostat!BC27/Eurostat!$AG27</f>
        <v>0.0349806971527421</v>
      </c>
      <c r="AA7" s="34" t="n">
        <f aca="false">Eurostat!BC27/Eurostat!$AG27</f>
        <v>0.0349806971527421</v>
      </c>
      <c r="AC7" s="0" t="n">
        <f aca="false">LN((Eurostat!K27^pomocniczo_do_innych_kalibracji!I7*Eurostat!M27^pomocniczo_do_innych_kalibracji!K7)^(1/(pomocniczo_do_innych_kalibracji!I7+pomocniczo_do_innych_kalibracji!K7)))</f>
        <v>4.54063697522398</v>
      </c>
      <c r="AD7" s="0" t="n">
        <f aca="false">LN((Eurostat!Q27^pomocniczo_do_innych_kalibracji!M7*Eurostat!S27^pomocniczo_do_innych_kalibracji!O7*Eurostat!U27^pomocniczo_do_innych_kalibracji!Q7*Eurostat!W27^pomocniczo_do_innych_kalibracji!S7*Eurostat!Y27^pomocniczo_do_innych_kalibracji!U7*Eurostat!AA27^pomocniczo_do_innych_kalibracji!W7*Eurostat!AC27^pomocniczo_do_innych_kalibracji!Y7*Eurostat!AE27^pomocniczo_do_innych_kalibracji!AA7)^(1/(pomocniczo_do_innych_kalibracji!M7+pomocniczo_do_innych_kalibracji!O7+pomocniczo_do_innych_kalibracji!Q7+pomocniczo_do_innych_kalibracji!S7+pomocniczo_do_innych_kalibracji!U7+pomocniczo_do_innych_kalibracji!W7+pomocniczo_do_innych_kalibracji!Y7+pomocniczo_do_innych_kalibracji!AA7)))</f>
        <v>4.49343008761127</v>
      </c>
      <c r="AE7" s="0" t="n">
        <f aca="false">LN((Eurostat!J27^pomocniczo_do_innych_kalibracji!H7*Eurostat!L27^pomocniczo_do_innych_kalibracji!J7)^(1/(pomocniczo_do_innych_kalibracji!H7+pomocniczo_do_innych_kalibracji!J7)))</f>
        <v>4.60461431923525</v>
      </c>
      <c r="AF7" s="0" t="n">
        <f aca="false">LN((Eurostat!P27^pomocniczo_do_innych_kalibracji!L7*Eurostat!R27^pomocniczo_do_innych_kalibracji!N7*Eurostat!T27^pomocniczo_do_innych_kalibracji!P7*Eurostat!V27^pomocniczo_do_innych_kalibracji!R7*Eurostat!X27^pomocniczo_do_innych_kalibracji!T7*Eurostat!Z27^pomocniczo_do_innych_kalibracji!V7*Eurostat!AB27^pomocniczo_do_innych_kalibracji!X7*Eurostat!AD27^pomocniczo_do_innych_kalibracji!Z7)^(1/(pomocniczo_do_innych_kalibracji!L7+pomocniczo_do_innych_kalibracji!N7+pomocniczo_do_innych_kalibracji!P7+pomocniczo_do_innych_kalibracji!R7+pomocniczo_do_innych_kalibracji!T7+pomocniczo_do_innych_kalibracji!V7+pomocniczo_do_innych_kalibracji!X7+pomocniczo_do_innych_kalibracji!Z7)))</f>
        <v>4.48563697154737</v>
      </c>
    </row>
    <row r="8" customFormat="false" ht="14.25" hidden="false" customHeight="false" outlineLevel="0" collapsed="false">
      <c r="A8" s="0" t="str">
        <f aca="false">dane_do_matlaba!A6</f>
        <v>2001Q1</v>
      </c>
      <c r="B8" s="0" t="n">
        <f aca="false">1-(Eurostat!AI28+Eurostat!AK28)/Eurostat!AG28</f>
        <v>0.720531299737519</v>
      </c>
      <c r="C8" s="0" t="n">
        <f aca="false">1-(Eurostat!AH28+Eurostat!AJ28)/Eurostat!AF28</f>
        <v>0.756818124022531</v>
      </c>
      <c r="D8" s="0" t="n">
        <f aca="false">Eurostat!C28/SUM(Eurostat!B28:C28)</f>
        <v>0.0282727299499378</v>
      </c>
      <c r="F8" s="34" t="n">
        <f aca="false">Eurostat!AG28/Eurostat!$AG28</f>
        <v>1</v>
      </c>
      <c r="G8" s="34" t="n">
        <f aca="false">Eurostat!AG28/Eurostat!$AG28</f>
        <v>1</v>
      </c>
      <c r="H8" s="34" t="n">
        <f aca="false">Eurostat!AI28/Eurostat!$AG28</f>
        <v>0.0515621716815824</v>
      </c>
      <c r="I8" s="34" t="n">
        <f aca="false">Eurostat!AI28/Eurostat!$AG28</f>
        <v>0.0515621716815824</v>
      </c>
      <c r="J8" s="34" t="n">
        <f aca="false">Eurostat!AK28/Eurostat!$AG28</f>
        <v>0.227906528580898</v>
      </c>
      <c r="K8" s="34" t="n">
        <f aca="false">Eurostat!AK28/Eurostat!$AG28</f>
        <v>0.227906528580898</v>
      </c>
      <c r="L8" s="34" t="n">
        <f aca="false">Eurostat!AO28/Eurostat!$AG28</f>
        <v>0.0769203979117643</v>
      </c>
      <c r="M8" s="34" t="n">
        <f aca="false">Eurostat!AO28/Eurostat!$AG28</f>
        <v>0.0769203979117643</v>
      </c>
      <c r="N8" s="34" t="n">
        <f aca="false">Eurostat!AQ28/Eurostat!$AG28</f>
        <v>0.256205326928234</v>
      </c>
      <c r="O8" s="34" t="n">
        <f aca="false">Eurostat!AQ28/Eurostat!$AG28</f>
        <v>0.256205326928234</v>
      </c>
      <c r="P8" s="34" t="n">
        <f aca="false">Eurostat!AS28/Eurostat!$AG28</f>
        <v>0.0372865240998053</v>
      </c>
      <c r="Q8" s="34" t="n">
        <f aca="false">Eurostat!AS28/Eurostat!$AG28</f>
        <v>0.0372865240998053</v>
      </c>
      <c r="R8" s="34" t="n">
        <f aca="false">Eurostat!AU28/Eurostat!$AG28</f>
        <v>0.0469539596724855</v>
      </c>
      <c r="S8" s="34" t="n">
        <f aca="false">Eurostat!AU28/Eurostat!$AG28</f>
        <v>0.0469539596724855</v>
      </c>
      <c r="T8" s="34" t="n">
        <f aca="false">Eurostat!AW28/Eurostat!$AG28</f>
        <v>0.0646246736406094</v>
      </c>
      <c r="U8" s="34" t="n">
        <f aca="false">Eurostat!AW28/Eurostat!$AG28</f>
        <v>0.0646246736406094</v>
      </c>
      <c r="V8" s="34" t="n">
        <f aca="false">Eurostat!AY28/Eurostat!$AG28</f>
        <v>0.0655069613662458</v>
      </c>
      <c r="W8" s="34" t="n">
        <f aca="false">Eurostat!AY28/Eurostat!$AG28</f>
        <v>0.0655069613662458</v>
      </c>
      <c r="X8" s="34" t="n">
        <f aca="false">Eurostat!BA28/Eurostat!$AG28</f>
        <v>0.137011157457015</v>
      </c>
      <c r="Y8" s="34" t="n">
        <f aca="false">Eurostat!BA28/Eurostat!$AG28</f>
        <v>0.137011157457015</v>
      </c>
      <c r="Z8" s="34" t="n">
        <f aca="false">Eurostat!BC28/Eurostat!$AG28</f>
        <v>0.0355544539857929</v>
      </c>
      <c r="AA8" s="34" t="n">
        <f aca="false">Eurostat!BC28/Eurostat!$AG28</f>
        <v>0.0355544539857929</v>
      </c>
      <c r="AC8" s="0" t="n">
        <f aca="false">LN((Eurostat!K28^pomocniczo_do_innych_kalibracji!I8*Eurostat!M28^pomocniczo_do_innych_kalibracji!K8)^(1/(pomocniczo_do_innych_kalibracji!I8+pomocniczo_do_innych_kalibracji!K8)))</f>
        <v>4.53317056476083</v>
      </c>
      <c r="AD8" s="0" t="n">
        <f aca="false">LN((Eurostat!Q28^pomocniczo_do_innych_kalibracji!M8*Eurostat!S28^pomocniczo_do_innych_kalibracji!O8*Eurostat!U28^pomocniczo_do_innych_kalibracji!Q8*Eurostat!W28^pomocniczo_do_innych_kalibracji!S8*Eurostat!Y28^pomocniczo_do_innych_kalibracji!U8*Eurostat!AA28^pomocniczo_do_innych_kalibracji!W8*Eurostat!AC28^pomocniczo_do_innych_kalibracji!Y8*Eurostat!AE28^pomocniczo_do_innych_kalibracji!AA8)^(1/(pomocniczo_do_innych_kalibracji!M8+pomocniczo_do_innych_kalibracji!O8+pomocniczo_do_innych_kalibracji!Q8+pomocniczo_do_innych_kalibracji!S8+pomocniczo_do_innych_kalibracji!U8+pomocniczo_do_innych_kalibracji!W8+pomocniczo_do_innych_kalibracji!Y8+pomocniczo_do_innych_kalibracji!AA8)))</f>
        <v>4.49740197792191</v>
      </c>
      <c r="AE8" s="0" t="n">
        <f aca="false">LN((Eurostat!J28^pomocniczo_do_innych_kalibracji!H8*Eurostat!L28^pomocniczo_do_innych_kalibracji!J8)^(1/(pomocniczo_do_innych_kalibracji!H8+pomocniczo_do_innych_kalibracji!J8)))</f>
        <v>4.6015483320403</v>
      </c>
      <c r="AF8" s="0" t="n">
        <f aca="false">LN((Eurostat!P28^pomocniczo_do_innych_kalibracji!L8*Eurostat!R28^pomocniczo_do_innych_kalibracji!N8*Eurostat!T28^pomocniczo_do_innych_kalibracji!P8*Eurostat!V28^pomocniczo_do_innych_kalibracji!R8*Eurostat!X28^pomocniczo_do_innych_kalibracji!T8*Eurostat!Z28^pomocniczo_do_innych_kalibracji!V8*Eurostat!AB28^pomocniczo_do_innych_kalibracji!X8*Eurostat!AD28^pomocniczo_do_innych_kalibracji!Z8)^(1/(pomocniczo_do_innych_kalibracji!L8+pomocniczo_do_innych_kalibracji!N8+pomocniczo_do_innych_kalibracji!P8+pomocniczo_do_innych_kalibracji!R8+pomocniczo_do_innych_kalibracji!T8+pomocniczo_do_innych_kalibracji!V8+pomocniczo_do_innych_kalibracji!X8+pomocniczo_do_innych_kalibracji!Z8)))</f>
        <v>4.49326971380801</v>
      </c>
    </row>
    <row r="9" customFormat="false" ht="14.25" hidden="false" customHeight="false" outlineLevel="0" collapsed="false">
      <c r="A9" s="0" t="str">
        <f aca="false">dane_do_matlaba!A7</f>
        <v>2001Q2</v>
      </c>
      <c r="B9" s="0" t="n">
        <f aca="false">1-(Eurostat!AI29+Eurostat!AK29)/Eurostat!AG29</f>
        <v>0.722138115555269</v>
      </c>
      <c r="C9" s="0" t="n">
        <f aca="false">1-(Eurostat!AH29+Eurostat!AJ29)/Eurostat!AF29</f>
        <v>0.759645441934379</v>
      </c>
      <c r="D9" s="0" t="n">
        <f aca="false">Eurostat!C29/SUM(Eurostat!B29:C29)</f>
        <v>0.0307096011157381</v>
      </c>
      <c r="F9" s="34" t="n">
        <f aca="false">Eurostat!AG29/Eurostat!$AG29</f>
        <v>1</v>
      </c>
      <c r="G9" s="34" t="n">
        <f aca="false">Eurostat!AG29/Eurostat!$AG29</f>
        <v>1</v>
      </c>
      <c r="H9" s="34" t="n">
        <f aca="false">Eurostat!AI29/Eurostat!$AG29</f>
        <v>0.0546795670303912</v>
      </c>
      <c r="I9" s="34" t="n">
        <f aca="false">Eurostat!AI29/Eurostat!$AG29</f>
        <v>0.0546795670303912</v>
      </c>
      <c r="J9" s="34" t="n">
        <f aca="false">Eurostat!AK29/Eurostat!$AG29</f>
        <v>0.22318231741434</v>
      </c>
      <c r="K9" s="34" t="n">
        <f aca="false">Eurostat!AK29/Eurostat!$AG29</f>
        <v>0.22318231741434</v>
      </c>
      <c r="L9" s="34" t="n">
        <f aca="false">Eurostat!AO29/Eurostat!$AG29</f>
        <v>0.0744808348088777</v>
      </c>
      <c r="M9" s="34" t="n">
        <f aca="false">Eurostat!AO29/Eurostat!$AG29</f>
        <v>0.0744808348088777</v>
      </c>
      <c r="N9" s="34" t="n">
        <f aca="false">Eurostat!AQ29/Eurostat!$AG29</f>
        <v>0.258240214780925</v>
      </c>
      <c r="O9" s="34" t="n">
        <f aca="false">Eurostat!AQ29/Eurostat!$AG29</f>
        <v>0.258240214780925</v>
      </c>
      <c r="P9" s="34" t="n">
        <f aca="false">Eurostat!AS29/Eurostat!$AG29</f>
        <v>0.0388087349154853</v>
      </c>
      <c r="Q9" s="34" t="n">
        <f aca="false">Eurostat!AS29/Eurostat!$AG29</f>
        <v>0.0388087349154853</v>
      </c>
      <c r="R9" s="34" t="n">
        <f aca="false">Eurostat!AU29/Eurostat!$AG29</f>
        <v>0.0445489669654596</v>
      </c>
      <c r="S9" s="34" t="n">
        <f aca="false">Eurostat!AU29/Eurostat!$AG29</f>
        <v>0.0445489669654596</v>
      </c>
      <c r="T9" s="34" t="n">
        <f aca="false">Eurostat!AW29/Eurostat!$AG29</f>
        <v>0.0648372219395215</v>
      </c>
      <c r="U9" s="34" t="n">
        <f aca="false">Eurostat!AW29/Eurostat!$AG29</f>
        <v>0.0648372219395215</v>
      </c>
      <c r="V9" s="34" t="n">
        <f aca="false">Eurostat!AY29/Eurostat!$AG29</f>
        <v>0.0675294667547772</v>
      </c>
      <c r="W9" s="34" t="n">
        <f aca="false">Eurostat!AY29/Eurostat!$AG29</f>
        <v>0.0675294667547772</v>
      </c>
      <c r="X9" s="34" t="n">
        <f aca="false">Eurostat!BA29/Eurostat!$AG29</f>
        <v>0.139963343564286</v>
      </c>
      <c r="Y9" s="34" t="n">
        <f aca="false">Eurostat!BA29/Eurostat!$AG29</f>
        <v>0.139963343564286</v>
      </c>
      <c r="Z9" s="34" t="n">
        <f aca="false">Eurostat!BC29/Eurostat!$AG29</f>
        <v>0.0346065995399525</v>
      </c>
      <c r="AA9" s="34" t="n">
        <f aca="false">Eurostat!BC29/Eurostat!$AG29</f>
        <v>0.0346065995399525</v>
      </c>
      <c r="AC9" s="0" t="n">
        <f aca="false">LN((Eurostat!K29^pomocniczo_do_innych_kalibracji!I9*Eurostat!M29^pomocniczo_do_innych_kalibracji!K9)^(1/(pomocniczo_do_innych_kalibracji!I9+pomocniczo_do_innych_kalibracji!K9)))</f>
        <v>4.54017479785962</v>
      </c>
      <c r="AD9" s="0" t="n">
        <f aca="false">LN((Eurostat!Q29^pomocniczo_do_innych_kalibracji!M9*Eurostat!S29^pomocniczo_do_innych_kalibracji!O9*Eurostat!U29^pomocniczo_do_innych_kalibracji!Q9*Eurostat!W29^pomocniczo_do_innych_kalibracji!S9*Eurostat!Y29^pomocniczo_do_innych_kalibracji!U9*Eurostat!AA29^pomocniczo_do_innych_kalibracji!W9*Eurostat!AC29^pomocniczo_do_innych_kalibracji!Y9*Eurostat!AE29^pomocniczo_do_innych_kalibracji!AA9)^(1/(pomocniczo_do_innych_kalibracji!M9+pomocniczo_do_innych_kalibracji!O9+pomocniczo_do_innych_kalibracji!Q9+pomocniczo_do_innych_kalibracji!S9+pomocniczo_do_innych_kalibracji!U9+pomocniczo_do_innych_kalibracji!W9+pomocniczo_do_innych_kalibracji!Y9+pomocniczo_do_innych_kalibracji!AA9)))</f>
        <v>4.51500368347199</v>
      </c>
      <c r="AE9" s="0" t="n">
        <f aca="false">LN((Eurostat!J29^pomocniczo_do_innych_kalibracji!H9*Eurostat!L29^pomocniczo_do_innych_kalibracji!J9)^(1/(pomocniczo_do_innych_kalibracji!H9+pomocniczo_do_innych_kalibracji!J9)))</f>
        <v>4.60714452265406</v>
      </c>
      <c r="AF9" s="0" t="n">
        <f aca="false">LN((Eurostat!P29^pomocniczo_do_innych_kalibracji!L9*Eurostat!R29^pomocniczo_do_innych_kalibracji!N9*Eurostat!T29^pomocniczo_do_innych_kalibracji!P9*Eurostat!V29^pomocniczo_do_innych_kalibracji!R9*Eurostat!X29^pomocniczo_do_innych_kalibracji!T9*Eurostat!Z29^pomocniczo_do_innych_kalibracji!V9*Eurostat!AB29^pomocniczo_do_innych_kalibracji!X9*Eurostat!AD29^pomocniczo_do_innych_kalibracji!Z9)^(1/(pomocniczo_do_innych_kalibracji!L9+pomocniczo_do_innych_kalibracji!N9+pomocniczo_do_innych_kalibracji!P9+pomocniczo_do_innych_kalibracji!R9+pomocniczo_do_innych_kalibracji!T9+pomocniczo_do_innych_kalibracji!V9+pomocniczo_do_innych_kalibracji!X9+pomocniczo_do_innych_kalibracji!Z9)))</f>
        <v>4.50244407384345</v>
      </c>
    </row>
    <row r="10" customFormat="false" ht="14.25" hidden="false" customHeight="false" outlineLevel="0" collapsed="false">
      <c r="A10" s="0" t="str">
        <f aca="false">dane_do_matlaba!A8</f>
        <v>2001Q3</v>
      </c>
      <c r="B10" s="0" t="n">
        <f aca="false">1-(Eurostat!AI30+Eurostat!AK30)/Eurostat!AG30</f>
        <v>0.728367849968659</v>
      </c>
      <c r="C10" s="0" t="n">
        <f aca="false">1-(Eurostat!AH30+Eurostat!AJ30)/Eurostat!AF30</f>
        <v>0.761346073557665</v>
      </c>
      <c r="D10" s="0" t="n">
        <f aca="false">Eurostat!C30/SUM(Eurostat!B30:C30)</f>
        <v>0.0284981246918668</v>
      </c>
      <c r="F10" s="34" t="n">
        <f aca="false">Eurostat!AG30/Eurostat!$AG30</f>
        <v>1</v>
      </c>
      <c r="G10" s="34" t="n">
        <f aca="false">Eurostat!AG30/Eurostat!$AG30</f>
        <v>1</v>
      </c>
      <c r="H10" s="34" t="n">
        <f aca="false">Eurostat!AI30/Eurostat!$AG30</f>
        <v>0.0507579603309838</v>
      </c>
      <c r="I10" s="34" t="n">
        <f aca="false">Eurostat!AI30/Eurostat!$AG30</f>
        <v>0.0507579603309838</v>
      </c>
      <c r="J10" s="34" t="n">
        <f aca="false">Eurostat!AK30/Eurostat!$AG30</f>
        <v>0.220874189700357</v>
      </c>
      <c r="K10" s="34" t="n">
        <f aca="false">Eurostat!AK30/Eurostat!$AG30</f>
        <v>0.220874189700357</v>
      </c>
      <c r="L10" s="34" t="n">
        <f aca="false">Eurostat!AO30/Eurostat!$AG30</f>
        <v>0.0720781371215498</v>
      </c>
      <c r="M10" s="34" t="n">
        <f aca="false">Eurostat!AO30/Eurostat!$AG30</f>
        <v>0.0720781371215498</v>
      </c>
      <c r="N10" s="34" t="n">
        <f aca="false">Eurostat!AQ30/Eurostat!$AG30</f>
        <v>0.263250411667169</v>
      </c>
      <c r="O10" s="34" t="n">
        <f aca="false">Eurostat!AQ30/Eurostat!$AG30</f>
        <v>0.263250411667169</v>
      </c>
      <c r="P10" s="34" t="n">
        <f aca="false">Eurostat!AS30/Eurostat!$AG30</f>
        <v>0.0389568348209119</v>
      </c>
      <c r="Q10" s="34" t="n">
        <f aca="false">Eurostat!AS30/Eurostat!$AG30</f>
        <v>0.0389568348209119</v>
      </c>
      <c r="R10" s="34" t="n">
        <f aca="false">Eurostat!AU30/Eurostat!$AG30</f>
        <v>0.045192288961132</v>
      </c>
      <c r="S10" s="34" t="n">
        <f aca="false">Eurostat!AU30/Eurostat!$AG30</f>
        <v>0.045192288961132</v>
      </c>
      <c r="T10" s="34" t="n">
        <f aca="false">Eurostat!AW30/Eurostat!$AG30</f>
        <v>0.0646354697245583</v>
      </c>
      <c r="U10" s="34" t="n">
        <f aca="false">Eurostat!AW30/Eurostat!$AG30</f>
        <v>0.0646354697245583</v>
      </c>
      <c r="V10" s="34" t="n">
        <f aca="false">Eurostat!AY30/Eurostat!$AG30</f>
        <v>0.0656834018776836</v>
      </c>
      <c r="W10" s="34" t="n">
        <f aca="false">Eurostat!AY30/Eurostat!$AG30</f>
        <v>0.0656834018776836</v>
      </c>
      <c r="X10" s="34" t="n">
        <f aca="false">Eurostat!BA30/Eurostat!$AG30</f>
        <v>0.143849744061622</v>
      </c>
      <c r="Y10" s="34" t="n">
        <f aca="false">Eurostat!BA30/Eurostat!$AG30</f>
        <v>0.143849744061622</v>
      </c>
      <c r="Z10" s="34" t="n">
        <f aca="false">Eurostat!BC30/Eurostat!$AG30</f>
        <v>0.0346516613935836</v>
      </c>
      <c r="AA10" s="34" t="n">
        <f aca="false">Eurostat!BC30/Eurostat!$AG30</f>
        <v>0.0346516613935836</v>
      </c>
      <c r="AC10" s="0" t="n">
        <f aca="false">LN((Eurostat!K30^pomocniczo_do_innych_kalibracji!I10*Eurostat!M30^pomocniczo_do_innych_kalibracji!K10)^(1/(pomocniczo_do_innych_kalibracji!I10+pomocniczo_do_innych_kalibracji!K10)))</f>
        <v>4.51267165960427</v>
      </c>
      <c r="AD10" s="0" t="n">
        <f aca="false">LN((Eurostat!Q30^pomocniczo_do_innych_kalibracji!M10*Eurostat!S30^pomocniczo_do_innych_kalibracji!O10*Eurostat!U30^pomocniczo_do_innych_kalibracji!Q10*Eurostat!W30^pomocniczo_do_innych_kalibracji!S10*Eurostat!Y30^pomocniczo_do_innych_kalibracji!U10*Eurostat!AA30^pomocniczo_do_innych_kalibracji!W10*Eurostat!AC30^pomocniczo_do_innych_kalibracji!Y10*Eurostat!AE30^pomocniczo_do_innych_kalibracji!AA10)^(1/(pomocniczo_do_innych_kalibracji!M10+pomocniczo_do_innych_kalibracji!O10+pomocniczo_do_innych_kalibracji!Q10+pomocniczo_do_innych_kalibracji!S10+pomocniczo_do_innych_kalibracji!U10+pomocniczo_do_innych_kalibracji!W10+pomocniczo_do_innych_kalibracji!Y10+pomocniczo_do_innych_kalibracji!AA10)))</f>
        <v>4.5203425056628</v>
      </c>
      <c r="AE10" s="0" t="n">
        <f aca="false">LN((Eurostat!J30^pomocniczo_do_innych_kalibracji!H10*Eurostat!L30^pomocniczo_do_innych_kalibracji!J10)^(1/(pomocniczo_do_innych_kalibracji!H10+pomocniczo_do_innych_kalibracji!J10)))</f>
        <v>4.60808156583345</v>
      </c>
      <c r="AF10" s="0" t="n">
        <f aca="false">LN((Eurostat!P30^pomocniczo_do_innych_kalibracji!L10*Eurostat!R30^pomocniczo_do_innych_kalibracji!N10*Eurostat!T30^pomocniczo_do_innych_kalibracji!P10*Eurostat!V30^pomocniczo_do_innych_kalibracji!R10*Eurostat!X30^pomocniczo_do_innych_kalibracji!T10*Eurostat!Z30^pomocniczo_do_innych_kalibracji!V10*Eurostat!AB30^pomocniczo_do_innych_kalibracji!X10*Eurostat!AD30^pomocniczo_do_innych_kalibracji!Z10)^(1/(pomocniczo_do_innych_kalibracji!L10+pomocniczo_do_innych_kalibracji!N10+pomocniczo_do_innych_kalibracji!P10+pomocniczo_do_innych_kalibracji!R10+pomocniczo_do_innych_kalibracji!T10+pomocniczo_do_innych_kalibracji!V10+pomocniczo_do_innych_kalibracji!X10+pomocniczo_do_innych_kalibracji!Z10)))</f>
        <v>4.51014555859446</v>
      </c>
    </row>
    <row r="11" customFormat="false" ht="14.25" hidden="false" customHeight="false" outlineLevel="0" collapsed="false">
      <c r="A11" s="0" t="str">
        <f aca="false">dane_do_matlaba!A9</f>
        <v>2001Q4</v>
      </c>
      <c r="B11" s="0" t="n">
        <f aca="false">1-(Eurostat!AI31+Eurostat!AK31)/Eurostat!AG31</f>
        <v>0.736754372672096</v>
      </c>
      <c r="C11" s="0" t="n">
        <f aca="false">1-(Eurostat!AH31+Eurostat!AJ31)/Eurostat!AF31</f>
        <v>0.764934591672059</v>
      </c>
      <c r="D11" s="0" t="n">
        <f aca="false">Eurostat!C31/SUM(Eurostat!B31:C31)</f>
        <v>0.029154266359544</v>
      </c>
      <c r="F11" s="34" t="n">
        <f aca="false">Eurostat!AG31/Eurostat!$AG31</f>
        <v>1</v>
      </c>
      <c r="G11" s="34" t="n">
        <f aca="false">Eurostat!AG31/Eurostat!$AG31</f>
        <v>1</v>
      </c>
      <c r="H11" s="34" t="n">
        <f aca="false">Eurostat!AI31/Eurostat!$AG31</f>
        <v>0.0467272895072961</v>
      </c>
      <c r="I11" s="34" t="n">
        <f aca="false">Eurostat!AI31/Eurostat!$AG31</f>
        <v>0.0467272895072961</v>
      </c>
      <c r="J11" s="34" t="n">
        <f aca="false">Eurostat!AK31/Eurostat!$AG31</f>
        <v>0.216518337820609</v>
      </c>
      <c r="K11" s="34" t="n">
        <f aca="false">Eurostat!AK31/Eurostat!$AG31</f>
        <v>0.216518337820609</v>
      </c>
      <c r="L11" s="34" t="n">
        <f aca="false">Eurostat!AO31/Eurostat!$AG31</f>
        <v>0.0706646142557485</v>
      </c>
      <c r="M11" s="34" t="n">
        <f aca="false">Eurostat!AO31/Eurostat!$AG31</f>
        <v>0.0706646142557485</v>
      </c>
      <c r="N11" s="34" t="n">
        <f aca="false">Eurostat!AQ31/Eurostat!$AG31</f>
        <v>0.264558198040943</v>
      </c>
      <c r="O11" s="34" t="n">
        <f aca="false">Eurostat!AQ31/Eurostat!$AG31</f>
        <v>0.264558198040943</v>
      </c>
      <c r="P11" s="34" t="n">
        <f aca="false">Eurostat!AS31/Eurostat!$AG31</f>
        <v>0.0391515232998392</v>
      </c>
      <c r="Q11" s="34" t="n">
        <f aca="false">Eurostat!AS31/Eurostat!$AG31</f>
        <v>0.0391515232998392</v>
      </c>
      <c r="R11" s="34" t="n">
        <f aca="false">Eurostat!AU31/Eurostat!$AG31</f>
        <v>0.0464253526679253</v>
      </c>
      <c r="S11" s="34" t="n">
        <f aca="false">Eurostat!AU31/Eurostat!$AG31</f>
        <v>0.0464253526679253</v>
      </c>
      <c r="T11" s="34" t="n">
        <f aca="false">Eurostat!AW31/Eurostat!$AG31</f>
        <v>0.0645859990178507</v>
      </c>
      <c r="U11" s="34" t="n">
        <f aca="false">Eurostat!AW31/Eurostat!$AG31</f>
        <v>0.0645859990178507</v>
      </c>
      <c r="V11" s="34" t="n">
        <f aca="false">Eurostat!AY31/Eurostat!$AG31</f>
        <v>0.0641615783662824</v>
      </c>
      <c r="W11" s="34" t="n">
        <f aca="false">Eurostat!AY31/Eurostat!$AG31</f>
        <v>0.0641615783662824</v>
      </c>
      <c r="X11" s="34" t="n">
        <f aca="false">Eurostat!BA31/Eurostat!$AG31</f>
        <v>0.148302830116662</v>
      </c>
      <c r="Y11" s="34" t="n">
        <f aca="false">Eurostat!BA31/Eurostat!$AG31</f>
        <v>0.148302830116662</v>
      </c>
      <c r="Z11" s="34" t="n">
        <f aca="false">Eurostat!BC31/Eurostat!$AG31</f>
        <v>0.0355419538389845</v>
      </c>
      <c r="AA11" s="34" t="n">
        <f aca="false">Eurostat!BC31/Eurostat!$AG31</f>
        <v>0.0355419538389845</v>
      </c>
      <c r="AC11" s="0" t="n">
        <f aca="false">LN((Eurostat!K31^pomocniczo_do_innych_kalibracji!I11*Eurostat!M31^pomocniczo_do_innych_kalibracji!K11)^(1/(pomocniczo_do_innych_kalibracji!I11+pomocniczo_do_innych_kalibracji!K11)))</f>
        <v>4.49762959830324</v>
      </c>
      <c r="AD11" s="0" t="n">
        <f aca="false">LN((Eurostat!Q31^pomocniczo_do_innych_kalibracji!M11*Eurostat!S31^pomocniczo_do_innych_kalibracji!O11*Eurostat!U31^pomocniczo_do_innych_kalibracji!Q11*Eurostat!W31^pomocniczo_do_innych_kalibracji!S11*Eurostat!Y31^pomocniczo_do_innych_kalibracji!U11*Eurostat!AA31^pomocniczo_do_innych_kalibracji!W11*Eurostat!AC31^pomocniczo_do_innych_kalibracji!Y11*Eurostat!AE31^pomocniczo_do_innych_kalibracji!AA11)^(1/(pomocniczo_do_innych_kalibracji!M11+pomocniczo_do_innych_kalibracji!O11+pomocniczo_do_innych_kalibracji!Q11+pomocniczo_do_innych_kalibracji!S11+pomocniczo_do_innych_kalibracji!U11+pomocniczo_do_innych_kalibracji!W11+pomocniczo_do_innych_kalibracji!Y11+pomocniczo_do_innych_kalibracji!AA11)))</f>
        <v>4.52663505836823</v>
      </c>
      <c r="AE11" s="0" t="n">
        <f aca="false">LN((Eurostat!J31^pomocniczo_do_innych_kalibracji!H11*Eurostat!L31^pomocniczo_do_innych_kalibracji!J11)^(1/(pomocniczo_do_innych_kalibracji!H11+pomocniczo_do_innych_kalibracji!J11)))</f>
        <v>4.60567210334242</v>
      </c>
      <c r="AF11" s="0" t="n">
        <f aca="false">LN((Eurostat!P31^pomocniczo_do_innych_kalibracji!L11*Eurostat!R31^pomocniczo_do_innych_kalibracji!N11*Eurostat!T31^pomocniczo_do_innych_kalibracji!P11*Eurostat!V31^pomocniczo_do_innych_kalibracji!R11*Eurostat!X31^pomocniczo_do_innych_kalibracji!T11*Eurostat!Z31^pomocniczo_do_innych_kalibracji!V11*Eurostat!AB31^pomocniczo_do_innych_kalibracji!X11*Eurostat!AD31^pomocniczo_do_innych_kalibracji!Z11)^(1/(pomocniczo_do_innych_kalibracji!L11+pomocniczo_do_innych_kalibracji!N11+pomocniczo_do_innych_kalibracji!P11+pomocniczo_do_innych_kalibracji!R11+pomocniczo_do_innych_kalibracji!T11+pomocniczo_do_innych_kalibracji!V11+pomocniczo_do_innych_kalibracji!X11+pomocniczo_do_innych_kalibracji!Z11)))</f>
        <v>4.52136485313781</v>
      </c>
    </row>
    <row r="12" customFormat="false" ht="14.25" hidden="false" customHeight="false" outlineLevel="0" collapsed="false">
      <c r="A12" s="0" t="str">
        <f aca="false">dane_do_matlaba!A10</f>
        <v>2002Q1</v>
      </c>
      <c r="B12" s="0" t="n">
        <f aca="false">1-(Eurostat!AI32+Eurostat!AK32)/Eurostat!AG32</f>
        <v>0.735585152312466</v>
      </c>
      <c r="C12" s="0" t="n">
        <f aca="false">1-(Eurostat!AH32+Eurostat!AJ32)/Eurostat!AF32</f>
        <v>0.766355374038378</v>
      </c>
      <c r="D12" s="0" t="n">
        <f aca="false">Eurostat!C32/SUM(Eurostat!B32:C32)</f>
        <v>0.0296862801566207</v>
      </c>
      <c r="F12" s="34" t="n">
        <f aca="false">Eurostat!AG32/Eurostat!$AG32</f>
        <v>1</v>
      </c>
      <c r="G12" s="34" t="n">
        <f aca="false">Eurostat!AG32/Eurostat!$AG32</f>
        <v>1</v>
      </c>
      <c r="H12" s="34" t="n">
        <f aca="false">Eurostat!AI32/Eurostat!$AG32</f>
        <v>0.0456855403952756</v>
      </c>
      <c r="I12" s="34" t="n">
        <f aca="false">Eurostat!AI32/Eurostat!$AG32</f>
        <v>0.0456855403952756</v>
      </c>
      <c r="J12" s="34" t="n">
        <f aca="false">Eurostat!AK32/Eurostat!$AG32</f>
        <v>0.218729307292259</v>
      </c>
      <c r="K12" s="34" t="n">
        <f aca="false">Eurostat!AK32/Eurostat!$AG32</f>
        <v>0.218729307292259</v>
      </c>
      <c r="L12" s="34" t="n">
        <f aca="false">Eurostat!AO32/Eurostat!$AG32</f>
        <v>0.0711509655136146</v>
      </c>
      <c r="M12" s="34" t="n">
        <f aca="false">Eurostat!AO32/Eurostat!$AG32</f>
        <v>0.0711509655136146</v>
      </c>
      <c r="N12" s="34" t="n">
        <f aca="false">Eurostat!AQ32/Eurostat!$AG32</f>
        <v>0.265492635587245</v>
      </c>
      <c r="O12" s="34" t="n">
        <f aca="false">Eurostat!AQ32/Eurostat!$AG32</f>
        <v>0.265492635587245</v>
      </c>
      <c r="P12" s="34" t="n">
        <f aca="false">Eurostat!AS32/Eurostat!$AG32</f>
        <v>0.0430430939863846</v>
      </c>
      <c r="Q12" s="34" t="n">
        <f aca="false">Eurostat!AS32/Eurostat!$AG32</f>
        <v>0.0430430939863846</v>
      </c>
      <c r="R12" s="34" t="n">
        <f aca="false">Eurostat!AU32/Eurostat!$AG32</f>
        <v>0.0381127515427465</v>
      </c>
      <c r="S12" s="34" t="n">
        <f aca="false">Eurostat!AU32/Eurostat!$AG32</f>
        <v>0.0381127515427465</v>
      </c>
      <c r="T12" s="34" t="n">
        <f aca="false">Eurostat!AW32/Eurostat!$AG32</f>
        <v>0.0691802987609963</v>
      </c>
      <c r="U12" s="34" t="n">
        <f aca="false">Eurostat!AW32/Eurostat!$AG32</f>
        <v>0.0691802987609963</v>
      </c>
      <c r="V12" s="34" t="n">
        <f aca="false">Eurostat!AY32/Eurostat!$AG32</f>
        <v>0.0640271607074496</v>
      </c>
      <c r="W12" s="34" t="n">
        <f aca="false">Eurostat!AY32/Eurostat!$AG32</f>
        <v>0.0640271607074496</v>
      </c>
      <c r="X12" s="34" t="n">
        <f aca="false">Eurostat!BA32/Eurostat!$AG32</f>
        <v>0.149064399806157</v>
      </c>
      <c r="Y12" s="34" t="n">
        <f aca="false">Eurostat!BA32/Eurostat!$AG32</f>
        <v>0.149064399806157</v>
      </c>
      <c r="Z12" s="34" t="n">
        <f aca="false">Eurostat!BC32/Eurostat!$AG32</f>
        <v>0.0360289905719005</v>
      </c>
      <c r="AA12" s="34" t="n">
        <f aca="false">Eurostat!BC32/Eurostat!$AG32</f>
        <v>0.0360289905719005</v>
      </c>
      <c r="AC12" s="0" t="n">
        <f aca="false">LN((Eurostat!K32^pomocniczo_do_innych_kalibracji!I12*Eurostat!M32^pomocniczo_do_innych_kalibracji!K12)^(1/(pomocniczo_do_innych_kalibracji!I12+pomocniczo_do_innych_kalibracji!K12)))</f>
        <v>4.507705225842</v>
      </c>
      <c r="AD12" s="0" t="n">
        <f aca="false">LN((Eurostat!Q32^pomocniczo_do_innych_kalibracji!M12*Eurostat!S32^pomocniczo_do_innych_kalibracji!O12*Eurostat!U32^pomocniczo_do_innych_kalibracji!Q12*Eurostat!W32^pomocniczo_do_innych_kalibracji!S12*Eurostat!Y32^pomocniczo_do_innych_kalibracji!U12*Eurostat!AA32^pomocniczo_do_innych_kalibracji!W12*Eurostat!AC32^pomocniczo_do_innych_kalibracji!Y12*Eurostat!AE32^pomocniczo_do_innych_kalibracji!AA12)^(1/(pomocniczo_do_innych_kalibracji!M12+pomocniczo_do_innych_kalibracji!O12+pomocniczo_do_innych_kalibracji!Q12+pomocniczo_do_innych_kalibracji!S12+pomocniczo_do_innych_kalibracji!U12+pomocniczo_do_innych_kalibracji!W12+pomocniczo_do_innych_kalibracji!Y12+pomocniczo_do_innych_kalibracji!AA12)))</f>
        <v>4.52704680446325</v>
      </c>
      <c r="AE12" s="0" t="n">
        <f aca="false">LN((Eurostat!J32^pomocniczo_do_innych_kalibracji!H12*Eurostat!L32^pomocniczo_do_innych_kalibracji!J12)^(1/(pomocniczo_do_innych_kalibracji!H12+pomocniczo_do_innych_kalibracji!J12)))</f>
        <v>4.60661225461547</v>
      </c>
      <c r="AF12" s="0" t="n">
        <f aca="false">LN((Eurostat!P32^pomocniczo_do_innych_kalibracji!L12*Eurostat!R32^pomocniczo_do_innych_kalibracji!N12*Eurostat!T32^pomocniczo_do_innych_kalibracji!P12*Eurostat!V32^pomocniczo_do_innych_kalibracji!R12*Eurostat!X32^pomocniczo_do_innych_kalibracji!T12*Eurostat!Z32^pomocniczo_do_innych_kalibracji!V12*Eurostat!AB32^pomocniczo_do_innych_kalibracji!X12*Eurostat!AD32^pomocniczo_do_innych_kalibracji!Z12)^(1/(pomocniczo_do_innych_kalibracji!L12+pomocniczo_do_innych_kalibracji!N12+pomocniczo_do_innych_kalibracji!P12+pomocniczo_do_innych_kalibracji!R12+pomocniczo_do_innych_kalibracji!T12+pomocniczo_do_innych_kalibracji!V12+pomocniczo_do_innych_kalibracji!X12+pomocniczo_do_innych_kalibracji!Z12)))</f>
        <v>4.52932977233232</v>
      </c>
    </row>
    <row r="13" customFormat="false" ht="14.25" hidden="false" customHeight="false" outlineLevel="0" collapsed="false">
      <c r="A13" s="0" t="str">
        <f aca="false">dane_do_matlaba!A11</f>
        <v>2002Q2</v>
      </c>
      <c r="B13" s="0" t="n">
        <f aca="false">1-(Eurostat!AI33+Eurostat!AK33)/Eurostat!AG33</f>
        <v>0.739666833773043</v>
      </c>
      <c r="C13" s="0" t="n">
        <f aca="false">1-(Eurostat!AH33+Eurostat!AJ33)/Eurostat!AF33</f>
        <v>0.766509992338032</v>
      </c>
      <c r="D13" s="0" t="n">
        <f aca="false">Eurostat!C33/SUM(Eurostat!B33:C33)</f>
        <v>0.0287749938797453</v>
      </c>
      <c r="F13" s="34" t="n">
        <f aca="false">Eurostat!AG33/Eurostat!$AG33</f>
        <v>1</v>
      </c>
      <c r="G13" s="34" t="n">
        <f aca="false">Eurostat!AG33/Eurostat!$AG33</f>
        <v>1</v>
      </c>
      <c r="H13" s="34" t="n">
        <f aca="false">Eurostat!AI33/Eurostat!$AG33</f>
        <v>0.0429930383596343</v>
      </c>
      <c r="I13" s="34" t="n">
        <f aca="false">Eurostat!AI33/Eurostat!$AG33</f>
        <v>0.0429930383596343</v>
      </c>
      <c r="J13" s="34" t="n">
        <f aca="false">Eurostat!AK33/Eurostat!$AG33</f>
        <v>0.217340127867323</v>
      </c>
      <c r="K13" s="34" t="n">
        <f aca="false">Eurostat!AK33/Eurostat!$AG33</f>
        <v>0.217340127867323</v>
      </c>
      <c r="L13" s="34" t="n">
        <f aca="false">Eurostat!AO33/Eurostat!$AG33</f>
        <v>0.0676223801011753</v>
      </c>
      <c r="M13" s="34" t="n">
        <f aca="false">Eurostat!AO33/Eurostat!$AG33</f>
        <v>0.0676223801011753</v>
      </c>
      <c r="N13" s="34" t="n">
        <f aca="false">Eurostat!AQ33/Eurostat!$AG33</f>
        <v>0.263571766561958</v>
      </c>
      <c r="O13" s="34" t="n">
        <f aca="false">Eurostat!AQ33/Eurostat!$AG33</f>
        <v>0.263571766561958</v>
      </c>
      <c r="P13" s="34" t="n">
        <f aca="false">Eurostat!AS33/Eurostat!$AG33</f>
        <v>0.0432918043043677</v>
      </c>
      <c r="Q13" s="34" t="n">
        <f aca="false">Eurostat!AS33/Eurostat!$AG33</f>
        <v>0.0432918043043677</v>
      </c>
      <c r="R13" s="34" t="n">
        <f aca="false">Eurostat!AU33/Eurostat!$AG33</f>
        <v>0.0438696435232776</v>
      </c>
      <c r="S13" s="34" t="n">
        <f aca="false">Eurostat!AU33/Eurostat!$AG33</f>
        <v>0.0438696435232776</v>
      </c>
      <c r="T13" s="34" t="n">
        <f aca="false">Eurostat!AW33/Eurostat!$AG33</f>
        <v>0.0692754391324872</v>
      </c>
      <c r="U13" s="34" t="n">
        <f aca="false">Eurostat!AW33/Eurostat!$AG33</f>
        <v>0.0692754391324872</v>
      </c>
      <c r="V13" s="34" t="n">
        <f aca="false">Eurostat!AY33/Eurostat!$AG33</f>
        <v>0.0626997751097023</v>
      </c>
      <c r="W13" s="34" t="n">
        <f aca="false">Eurostat!AY33/Eurostat!$AG33</f>
        <v>0.0626997751097023</v>
      </c>
      <c r="X13" s="34" t="n">
        <f aca="false">Eurostat!BA33/Eurostat!$AG33</f>
        <v>0.1500131378245</v>
      </c>
      <c r="Y13" s="34" t="n">
        <f aca="false">Eurostat!BA33/Eurostat!$AG33</f>
        <v>0.1500131378245</v>
      </c>
      <c r="Z13" s="34" t="n">
        <f aca="false">Eurostat!BC33/Eurostat!$AG33</f>
        <v>0.0360944145397176</v>
      </c>
      <c r="AA13" s="34" t="n">
        <f aca="false">Eurostat!BC33/Eurostat!$AG33</f>
        <v>0.0360944145397176</v>
      </c>
      <c r="AC13" s="0" t="n">
        <f aca="false">LN((Eurostat!K33^pomocniczo_do_innych_kalibracji!I13*Eurostat!M33^pomocniczo_do_innych_kalibracji!K13)^(1/(pomocniczo_do_innych_kalibracji!I13+pomocniczo_do_innych_kalibracji!K13)))</f>
        <v>4.4950156042145</v>
      </c>
      <c r="AD13" s="0" t="n">
        <f aca="false">LN((Eurostat!Q33^pomocniczo_do_innych_kalibracji!M13*Eurostat!S33^pomocniczo_do_innych_kalibracji!O13*Eurostat!U33^pomocniczo_do_innych_kalibracji!Q13*Eurostat!W33^pomocniczo_do_innych_kalibracji!S13*Eurostat!Y33^pomocniczo_do_innych_kalibracji!U13*Eurostat!AA33^pomocniczo_do_innych_kalibracji!W13*Eurostat!AC33^pomocniczo_do_innych_kalibracji!Y13*Eurostat!AE33^pomocniczo_do_innych_kalibracji!AA13)^(1/(pomocniczo_do_innych_kalibracji!M13+pomocniczo_do_innych_kalibracji!O13+pomocniczo_do_innych_kalibracji!Q13+pomocniczo_do_innych_kalibracji!S13+pomocniczo_do_innych_kalibracji!U13+pomocniczo_do_innych_kalibracji!W13+pomocniczo_do_innych_kalibracji!Y13+pomocniczo_do_innych_kalibracji!AA13)))</f>
        <v>4.53568487464172</v>
      </c>
      <c r="AE13" s="0" t="n">
        <f aca="false">LN((Eurostat!J33^pomocniczo_do_innych_kalibracji!H13*Eurostat!L33^pomocniczo_do_innych_kalibracji!J13)^(1/(pomocniczo_do_innych_kalibracji!H13+pomocniczo_do_innych_kalibracji!J13)))</f>
        <v>4.60326240127984</v>
      </c>
      <c r="AF13" s="0" t="n">
        <f aca="false">LN((Eurostat!P33^pomocniczo_do_innych_kalibracji!L13*Eurostat!R33^pomocniczo_do_innych_kalibracji!N13*Eurostat!T33^pomocniczo_do_innych_kalibracji!P13*Eurostat!V33^pomocniczo_do_innych_kalibracji!R13*Eurostat!X33^pomocniczo_do_innych_kalibracji!T13*Eurostat!Z33^pomocniczo_do_innych_kalibracji!V13*Eurostat!AB33^pomocniczo_do_innych_kalibracji!X13*Eurostat!AD33^pomocniczo_do_innych_kalibracji!Z13)^(1/(pomocniczo_do_innych_kalibracji!L13+pomocniczo_do_innych_kalibracji!N13+pomocniczo_do_innych_kalibracji!P13+pomocniczo_do_innych_kalibracji!R13+pomocniczo_do_innych_kalibracji!T13+pomocniczo_do_innych_kalibracji!V13+pomocniczo_do_innych_kalibracji!X13+pomocniczo_do_innych_kalibracji!Z13)))</f>
        <v>4.53325364767916</v>
      </c>
    </row>
    <row r="14" customFormat="false" ht="14.25" hidden="false" customHeight="false" outlineLevel="0" collapsed="false">
      <c r="A14" s="0" t="str">
        <f aca="false">dane_do_matlaba!A12</f>
        <v>2002Q3</v>
      </c>
      <c r="B14" s="0" t="n">
        <f aca="false">1-(Eurostat!AI34+Eurostat!AK34)/Eurostat!AG34</f>
        <v>0.732110735507872</v>
      </c>
      <c r="C14" s="0" t="n">
        <f aca="false">1-(Eurostat!AH34+Eurostat!AJ34)/Eurostat!AF34</f>
        <v>0.766958790530179</v>
      </c>
      <c r="D14" s="0" t="n">
        <f aca="false">Eurostat!C34/SUM(Eurostat!B34:C34)</f>
        <v>0.0262654556206127</v>
      </c>
      <c r="F14" s="34" t="n">
        <f aca="false">Eurostat!AG34/Eurostat!$AG34</f>
        <v>1</v>
      </c>
      <c r="G14" s="34" t="n">
        <f aca="false">Eurostat!AG34/Eurostat!$AG34</f>
        <v>1</v>
      </c>
      <c r="H14" s="34" t="n">
        <f aca="false">Eurostat!AI34/Eurostat!$AG34</f>
        <v>0.0477737618551706</v>
      </c>
      <c r="I14" s="34" t="n">
        <f aca="false">Eurostat!AI34/Eurostat!$AG34</f>
        <v>0.0477737618551706</v>
      </c>
      <c r="J14" s="34" t="n">
        <f aca="false">Eurostat!AK34/Eurostat!$AG34</f>
        <v>0.220115502636958</v>
      </c>
      <c r="K14" s="34" t="n">
        <f aca="false">Eurostat!AK34/Eurostat!$AG34</f>
        <v>0.220115502636958</v>
      </c>
      <c r="L14" s="34" t="n">
        <f aca="false">Eurostat!AO34/Eurostat!$AG34</f>
        <v>0.0666317671235165</v>
      </c>
      <c r="M14" s="34" t="n">
        <f aca="false">Eurostat!AO34/Eurostat!$AG34</f>
        <v>0.0666317671235165</v>
      </c>
      <c r="N14" s="34" t="n">
        <f aca="false">Eurostat!AQ34/Eurostat!$AG34</f>
        <v>0.261140658153406</v>
      </c>
      <c r="O14" s="34" t="n">
        <f aca="false">Eurostat!AQ34/Eurostat!$AG34</f>
        <v>0.261140658153406</v>
      </c>
      <c r="P14" s="34" t="n">
        <f aca="false">Eurostat!AS34/Eurostat!$AG34</f>
        <v>0.043855916864833</v>
      </c>
      <c r="Q14" s="34" t="n">
        <f aca="false">Eurostat!AS34/Eurostat!$AG34</f>
        <v>0.043855916864833</v>
      </c>
      <c r="R14" s="34" t="n">
        <f aca="false">Eurostat!AU34/Eurostat!$AG34</f>
        <v>0.0434488174067041</v>
      </c>
      <c r="S14" s="34" t="n">
        <f aca="false">Eurostat!AU34/Eurostat!$AG34</f>
        <v>0.0434488174067041</v>
      </c>
      <c r="T14" s="34" t="n">
        <f aca="false">Eurostat!AW34/Eurostat!$AG34</f>
        <v>0.0695638856557309</v>
      </c>
      <c r="U14" s="34" t="n">
        <f aca="false">Eurostat!AW34/Eurostat!$AG34</f>
        <v>0.0695638856557309</v>
      </c>
      <c r="V14" s="34" t="n">
        <f aca="false">Eurostat!AY34/Eurostat!$AG34</f>
        <v>0.0638984646057373</v>
      </c>
      <c r="W14" s="34" t="n">
        <f aca="false">Eurostat!AY34/Eurostat!$AG34</f>
        <v>0.0638984646057373</v>
      </c>
      <c r="X14" s="34" t="n">
        <f aca="false">Eurostat!BA34/Eurostat!$AG34</f>
        <v>0.149326977161219</v>
      </c>
      <c r="Y14" s="34" t="n">
        <f aca="false">Eurostat!BA34/Eurostat!$AG34</f>
        <v>0.149326977161219</v>
      </c>
      <c r="Z14" s="34" t="n">
        <f aca="false">Eurostat!BC34/Eurostat!$AG34</f>
        <v>0.0358815568908962</v>
      </c>
      <c r="AA14" s="34" t="n">
        <f aca="false">Eurostat!BC34/Eurostat!$AG34</f>
        <v>0.0358815568908962</v>
      </c>
      <c r="AC14" s="0" t="n">
        <f aca="false">LN((Eurostat!K34^pomocniczo_do_innych_kalibracji!I14*Eurostat!M34^pomocniczo_do_innych_kalibracji!K14)^(1/(pomocniczo_do_innych_kalibracji!I14+pomocniczo_do_innych_kalibracji!K14)))</f>
        <v>4.52598382115081</v>
      </c>
      <c r="AD14" s="0" t="n">
        <f aca="false">LN((Eurostat!Q34^pomocniczo_do_innych_kalibracji!M14*Eurostat!S34^pomocniczo_do_innych_kalibracji!O14*Eurostat!U34^pomocniczo_do_innych_kalibracji!Q14*Eurostat!W34^pomocniczo_do_innych_kalibracji!S14*Eurostat!Y34^pomocniczo_do_innych_kalibracji!U14*Eurostat!AA34^pomocniczo_do_innych_kalibracji!W14*Eurostat!AC34^pomocniczo_do_innych_kalibracji!Y14*Eurostat!AE34^pomocniczo_do_innych_kalibracji!AA14)^(1/(pomocniczo_do_innych_kalibracji!M14+pomocniczo_do_innych_kalibracji!O14+pomocniczo_do_innych_kalibracji!Q14+pomocniczo_do_innych_kalibracji!S14+pomocniczo_do_innych_kalibracji!U14+pomocniczo_do_innych_kalibracji!W14+pomocniczo_do_innych_kalibracji!Y14+pomocniczo_do_innych_kalibracji!AA14)))</f>
        <v>4.53434006411213</v>
      </c>
      <c r="AE14" s="0" t="n">
        <f aca="false">LN((Eurostat!J34^pomocniczo_do_innych_kalibracji!H14*Eurostat!L34^pomocniczo_do_innych_kalibracji!J14)^(1/(pomocniczo_do_innych_kalibracji!H14+pomocniczo_do_innych_kalibracji!J14)))</f>
        <v>4.60931102692004</v>
      </c>
      <c r="AF14" s="0" t="n">
        <f aca="false">LN((Eurostat!P34^pomocniczo_do_innych_kalibracji!L14*Eurostat!R34^pomocniczo_do_innych_kalibracji!N14*Eurostat!T34^pomocniczo_do_innych_kalibracji!P14*Eurostat!V34^pomocniczo_do_innych_kalibracji!R14*Eurostat!X34^pomocniczo_do_innych_kalibracji!T14*Eurostat!Z34^pomocniczo_do_innych_kalibracji!V14*Eurostat!AB34^pomocniczo_do_innych_kalibracji!X14*Eurostat!AD34^pomocniczo_do_innych_kalibracji!Z14)^(1/(pomocniczo_do_innych_kalibracji!L14+pomocniczo_do_innych_kalibracji!N14+pomocniczo_do_innych_kalibracji!P14+pomocniczo_do_innych_kalibracji!R14+pomocniczo_do_innych_kalibracji!T14+pomocniczo_do_innych_kalibracji!V14+pomocniczo_do_innych_kalibracji!X14+pomocniczo_do_innych_kalibracji!Z14)))</f>
        <v>4.54186432563914</v>
      </c>
    </row>
    <row r="15" customFormat="false" ht="14.25" hidden="false" customHeight="false" outlineLevel="0" collapsed="false">
      <c r="A15" s="0" t="str">
        <f aca="false">dane_do_matlaba!A13</f>
        <v>2002Q4</v>
      </c>
      <c r="B15" s="0" t="n">
        <f aca="false">1-(Eurostat!AI35+Eurostat!AK35)/Eurostat!AG35</f>
        <v>0.729620755924273</v>
      </c>
      <c r="C15" s="0" t="n">
        <f aca="false">1-(Eurostat!AH35+Eurostat!AJ35)/Eurostat!AF35</f>
        <v>0.7693482083534</v>
      </c>
      <c r="D15" s="0" t="n">
        <f aca="false">Eurostat!C35/SUM(Eurostat!B35:C35)</f>
        <v>0.026841835177906</v>
      </c>
      <c r="F15" s="34" t="n">
        <f aca="false">Eurostat!AG35/Eurostat!$AG35</f>
        <v>1</v>
      </c>
      <c r="G15" s="34" t="n">
        <f aca="false">Eurostat!AG35/Eurostat!$AG35</f>
        <v>1</v>
      </c>
      <c r="H15" s="34" t="n">
        <f aca="false">Eurostat!AI35/Eurostat!$AG35</f>
        <v>0.0461343450339769</v>
      </c>
      <c r="I15" s="34" t="n">
        <f aca="false">Eurostat!AI35/Eurostat!$AG35</f>
        <v>0.0461343450339769</v>
      </c>
      <c r="J15" s="34" t="n">
        <f aca="false">Eurostat!AK35/Eurostat!$AG35</f>
        <v>0.22424489904175</v>
      </c>
      <c r="K15" s="34" t="n">
        <f aca="false">Eurostat!AK35/Eurostat!$AG35</f>
        <v>0.22424489904175</v>
      </c>
      <c r="L15" s="34" t="n">
        <f aca="false">Eurostat!AO35/Eurostat!$AG35</f>
        <v>0.0651899314715006</v>
      </c>
      <c r="M15" s="34" t="n">
        <f aca="false">Eurostat!AO35/Eurostat!$AG35</f>
        <v>0.0651899314715006</v>
      </c>
      <c r="N15" s="34" t="n">
        <f aca="false">Eurostat!AQ35/Eurostat!$AG35</f>
        <v>0.259401533243671</v>
      </c>
      <c r="O15" s="34" t="n">
        <f aca="false">Eurostat!AQ35/Eurostat!$AG35</f>
        <v>0.259401533243671</v>
      </c>
      <c r="P15" s="34" t="n">
        <f aca="false">Eurostat!AS35/Eurostat!$AG35</f>
        <v>0.0446805595002205</v>
      </c>
      <c r="Q15" s="34" t="n">
        <f aca="false">Eurostat!AS35/Eurostat!$AG35</f>
        <v>0.0446805595002205</v>
      </c>
      <c r="R15" s="34" t="n">
        <f aca="false">Eurostat!AU35/Eurostat!$AG35</f>
        <v>0.0428007501555457</v>
      </c>
      <c r="S15" s="34" t="n">
        <f aca="false">Eurostat!AU35/Eurostat!$AG35</f>
        <v>0.0428007501555457</v>
      </c>
      <c r="T15" s="34" t="n">
        <f aca="false">Eurostat!AW35/Eurostat!$AG35</f>
        <v>0.0697546301770734</v>
      </c>
      <c r="U15" s="34" t="n">
        <f aca="false">Eurostat!AW35/Eurostat!$AG35</f>
        <v>0.0697546301770734</v>
      </c>
      <c r="V15" s="34" t="n">
        <f aca="false">Eurostat!AY35/Eurostat!$AG35</f>
        <v>0.0638339490694336</v>
      </c>
      <c r="W15" s="34" t="n">
        <f aca="false">Eurostat!AY35/Eurostat!$AG35</f>
        <v>0.0638339490694336</v>
      </c>
      <c r="X15" s="34" t="n">
        <f aca="false">Eurostat!BA35/Eurostat!$AG35</f>
        <v>0.150200745071993</v>
      </c>
      <c r="Y15" s="34" t="n">
        <f aca="false">Eurostat!BA35/Eurostat!$AG35</f>
        <v>0.150200745071993</v>
      </c>
      <c r="Z15" s="34" t="n">
        <f aca="false">Eurostat!BC35/Eurostat!$AG35</f>
        <v>0.0359827115006537</v>
      </c>
      <c r="AA15" s="34" t="n">
        <f aca="false">Eurostat!BC35/Eurostat!$AG35</f>
        <v>0.0359827115006537</v>
      </c>
      <c r="AC15" s="0" t="n">
        <f aca="false">LN((Eurostat!K35^pomocniczo_do_innych_kalibracji!I15*Eurostat!M35^pomocniczo_do_innych_kalibracji!K15)^(1/(pomocniczo_do_innych_kalibracji!I15+pomocniczo_do_innych_kalibracji!K15)))</f>
        <v>4.52625010482131</v>
      </c>
      <c r="AD15" s="0" t="n">
        <f aca="false">LN((Eurostat!Q35^pomocniczo_do_innych_kalibracji!M15*Eurostat!S35^pomocniczo_do_innych_kalibracji!O15*Eurostat!U35^pomocniczo_do_innych_kalibracji!Q15*Eurostat!W35^pomocniczo_do_innych_kalibracji!S15*Eurostat!Y35^pomocniczo_do_innych_kalibracji!U15*Eurostat!AA35^pomocniczo_do_innych_kalibracji!W15*Eurostat!AC35^pomocniczo_do_innych_kalibracji!Y15*Eurostat!AE35^pomocniczo_do_innych_kalibracji!AA15)^(1/(pomocniczo_do_innych_kalibracji!M15+pomocniczo_do_innych_kalibracji!O15+pomocniczo_do_innych_kalibracji!Q15+pomocniczo_do_innych_kalibracji!S15+pomocniczo_do_innych_kalibracji!U15+pomocniczo_do_innych_kalibracji!W15+pomocniczo_do_innych_kalibracji!Y15+pomocniczo_do_innych_kalibracji!AA15)))</f>
        <v>4.53453836113232</v>
      </c>
      <c r="AE15" s="0" t="n">
        <f aca="false">LN((Eurostat!J35^pomocniczo_do_innych_kalibracji!H15*Eurostat!L35^pomocniczo_do_innych_kalibracji!J15)^(1/(pomocniczo_do_innych_kalibracji!H15+pomocniczo_do_innych_kalibracji!J15)))</f>
        <v>4.61070090101694</v>
      </c>
      <c r="AF15" s="0" t="n">
        <f aca="false">LN((Eurostat!P35^pomocniczo_do_innych_kalibracji!L15*Eurostat!R35^pomocniczo_do_innych_kalibracji!N15*Eurostat!T35^pomocniczo_do_innych_kalibracji!P15*Eurostat!V35^pomocniczo_do_innych_kalibracji!R15*Eurostat!X35^pomocniczo_do_innych_kalibracji!T15*Eurostat!Z35^pomocniczo_do_innych_kalibracji!V15*Eurostat!AB35^pomocniczo_do_innych_kalibracji!X15*Eurostat!AD35^pomocniczo_do_innych_kalibracji!Z15)^(1/(pomocniczo_do_innych_kalibracji!L15+pomocniczo_do_innych_kalibracji!N15+pomocniczo_do_innych_kalibracji!P15+pomocniczo_do_innych_kalibracji!R15+pomocniczo_do_innych_kalibracji!T15+pomocniczo_do_innych_kalibracji!V15+pomocniczo_do_innych_kalibracji!X15+pomocniczo_do_innych_kalibracji!Z15)))</f>
        <v>4.55034384596483</v>
      </c>
    </row>
    <row r="16" customFormat="false" ht="14.25" hidden="false" customHeight="false" outlineLevel="0" collapsed="false">
      <c r="A16" s="0" t="str">
        <f aca="false">dane_do_matlaba!A14</f>
        <v>2003Q1</v>
      </c>
      <c r="B16" s="0" t="n">
        <f aca="false">1-(Eurostat!AI36+Eurostat!AK36)/Eurostat!AG36</f>
        <v>0.729687954073156</v>
      </c>
      <c r="C16" s="0" t="n">
        <f aca="false">1-(Eurostat!AH36+Eurostat!AJ36)/Eurostat!AF36</f>
        <v>0.769578580467246</v>
      </c>
      <c r="D16" s="0" t="n">
        <f aca="false">Eurostat!C36/SUM(Eurostat!B36:C36)</f>
        <v>0.0257481447039941</v>
      </c>
      <c r="F16" s="34" t="n">
        <f aca="false">Eurostat!AG36/Eurostat!$AG36</f>
        <v>1</v>
      </c>
      <c r="G16" s="34" t="n">
        <f aca="false">Eurostat!AG36/Eurostat!$AG36</f>
        <v>1</v>
      </c>
      <c r="H16" s="34" t="n">
        <f aca="false">Eurostat!AI36/Eurostat!$AG36</f>
        <v>0.0430355801444261</v>
      </c>
      <c r="I16" s="34" t="n">
        <f aca="false">Eurostat!AI36/Eurostat!$AG36</f>
        <v>0.0430355801444261</v>
      </c>
      <c r="J16" s="34" t="n">
        <f aca="false">Eurostat!AK36/Eurostat!$AG36</f>
        <v>0.227276465782418</v>
      </c>
      <c r="K16" s="34" t="n">
        <f aca="false">Eurostat!AK36/Eurostat!$AG36</f>
        <v>0.227276465782418</v>
      </c>
      <c r="L16" s="34" t="n">
        <f aca="false">Eurostat!AO36/Eurostat!$AG36</f>
        <v>0.0630836125169292</v>
      </c>
      <c r="M16" s="34" t="n">
        <f aca="false">Eurostat!AO36/Eurostat!$AG36</f>
        <v>0.0630836125169292</v>
      </c>
      <c r="N16" s="34" t="n">
        <f aca="false">Eurostat!AQ36/Eurostat!$AG36</f>
        <v>0.256005417349775</v>
      </c>
      <c r="O16" s="34" t="n">
        <f aca="false">Eurostat!AQ36/Eurostat!$AG36</f>
        <v>0.256005417349775</v>
      </c>
      <c r="P16" s="34" t="n">
        <f aca="false">Eurostat!AS36/Eurostat!$AG36</f>
        <v>0.0442139085520652</v>
      </c>
      <c r="Q16" s="34" t="n">
        <f aca="false">Eurostat!AS36/Eurostat!$AG36</f>
        <v>0.0442139085520652</v>
      </c>
      <c r="R16" s="34" t="n">
        <f aca="false">Eurostat!AU36/Eurostat!$AG36</f>
        <v>0.0440845062699792</v>
      </c>
      <c r="S16" s="34" t="n">
        <f aca="false">Eurostat!AU36/Eurostat!$AG36</f>
        <v>0.0440845062699792</v>
      </c>
      <c r="T16" s="34" t="n">
        <f aca="false">Eurostat!AW36/Eurostat!$AG36</f>
        <v>0.0704705088909238</v>
      </c>
      <c r="U16" s="34" t="n">
        <f aca="false">Eurostat!AW36/Eurostat!$AG36</f>
        <v>0.0704705088909238</v>
      </c>
      <c r="V16" s="34" t="n">
        <f aca="false">Eurostat!AY36/Eurostat!$AG36</f>
        <v>0.063406021592635</v>
      </c>
      <c r="W16" s="34" t="n">
        <f aca="false">Eurostat!AY36/Eurostat!$AG36</f>
        <v>0.063406021592635</v>
      </c>
      <c r="X16" s="34" t="n">
        <f aca="false">Eurostat!BA36/Eurostat!$AG36</f>
        <v>0.151091968833789</v>
      </c>
      <c r="Y16" s="34" t="n">
        <f aca="false">Eurostat!BA36/Eurostat!$AG36</f>
        <v>0.151091968833789</v>
      </c>
      <c r="Z16" s="34" t="n">
        <f aca="false">Eurostat!BC36/Eurostat!$AG36</f>
        <v>0.035648135455677</v>
      </c>
      <c r="AA16" s="34" t="n">
        <f aca="false">Eurostat!BC36/Eurostat!$AG36</f>
        <v>0.035648135455677</v>
      </c>
      <c r="AC16" s="0" t="n">
        <f aca="false">LN((Eurostat!K36^pomocniczo_do_innych_kalibracji!I16*Eurostat!M36^pomocniczo_do_innych_kalibracji!K16)^(1/(pomocniczo_do_innych_kalibracji!I16+pomocniczo_do_innych_kalibracji!K16)))</f>
        <v>4.52178356649691</v>
      </c>
      <c r="AD16" s="0" t="n">
        <f aca="false">LN((Eurostat!Q36^pomocniczo_do_innych_kalibracji!M16*Eurostat!S36^pomocniczo_do_innych_kalibracji!O16*Eurostat!U36^pomocniczo_do_innych_kalibracji!Q16*Eurostat!W36^pomocniczo_do_innych_kalibracji!S16*Eurostat!Y36^pomocniczo_do_innych_kalibracji!U16*Eurostat!AA36^pomocniczo_do_innych_kalibracji!W16*Eurostat!AC36^pomocniczo_do_innych_kalibracji!Y16*Eurostat!AE36^pomocniczo_do_innych_kalibracji!AA16)^(1/(pomocniczo_do_innych_kalibracji!M16+pomocniczo_do_innych_kalibracji!O16+pomocniczo_do_innych_kalibracji!Q16+pomocniczo_do_innych_kalibracji!S16+pomocniczo_do_innych_kalibracji!U16+pomocniczo_do_innych_kalibracji!W16+pomocniczo_do_innych_kalibracji!Y16+pomocniczo_do_innych_kalibracji!AA16)))</f>
        <v>4.54189551943763</v>
      </c>
      <c r="AE16" s="0" t="n">
        <f aca="false">LN((Eurostat!J36^pomocniczo_do_innych_kalibracji!H16*Eurostat!L36^pomocniczo_do_innych_kalibracji!J16)^(1/(pomocniczo_do_innych_kalibracji!H16+pomocniczo_do_innych_kalibracji!J16)))</f>
        <v>4.61262843340535</v>
      </c>
      <c r="AF16" s="0" t="n">
        <f aca="false">LN((Eurostat!P36^pomocniczo_do_innych_kalibracji!L16*Eurostat!R36^pomocniczo_do_innych_kalibracji!N16*Eurostat!T36^pomocniczo_do_innych_kalibracji!P16*Eurostat!V36^pomocniczo_do_innych_kalibracji!R16*Eurostat!X36^pomocniczo_do_innych_kalibracji!T16*Eurostat!Z36^pomocniczo_do_innych_kalibracji!V16*Eurostat!AB36^pomocniczo_do_innych_kalibracji!X16*Eurostat!AD36^pomocniczo_do_innych_kalibracji!Z16)^(1/(pomocniczo_do_innych_kalibracji!L16+pomocniczo_do_innych_kalibracji!N16+pomocniczo_do_innych_kalibracji!P16+pomocniczo_do_innych_kalibracji!R16+pomocniczo_do_innych_kalibracji!T16+pomocniczo_do_innych_kalibracji!V16+pomocniczo_do_innych_kalibracji!X16+pomocniczo_do_innych_kalibracji!Z16)))</f>
        <v>4.5548540038293</v>
      </c>
    </row>
    <row r="17" customFormat="false" ht="14.25" hidden="false" customHeight="false" outlineLevel="0" collapsed="false">
      <c r="A17" s="0" t="str">
        <f aca="false">dane_do_matlaba!A15</f>
        <v>2003Q2</v>
      </c>
      <c r="B17" s="0" t="n">
        <f aca="false">1-(Eurostat!AI37+Eurostat!AK37)/Eurostat!AG37</f>
        <v>0.721794867642439</v>
      </c>
      <c r="C17" s="0" t="n">
        <f aca="false">1-(Eurostat!AH37+Eurostat!AJ37)/Eurostat!AF37</f>
        <v>0.772996279737381</v>
      </c>
      <c r="D17" s="0" t="n">
        <f aca="false">Eurostat!C37/SUM(Eurostat!B37:C37)</f>
        <v>0.0250863089968489</v>
      </c>
      <c r="F17" s="34" t="n">
        <f aca="false">Eurostat!AG37/Eurostat!$AG37</f>
        <v>1</v>
      </c>
      <c r="G17" s="34" t="n">
        <f aca="false">Eurostat!AG37/Eurostat!$AG37</f>
        <v>1</v>
      </c>
      <c r="H17" s="34" t="n">
        <f aca="false">Eurostat!AI37/Eurostat!$AG37</f>
        <v>0.046034455395518</v>
      </c>
      <c r="I17" s="34" t="n">
        <f aca="false">Eurostat!AI37/Eurostat!$AG37</f>
        <v>0.046034455395518</v>
      </c>
      <c r="J17" s="34" t="n">
        <f aca="false">Eurostat!AK37/Eurostat!$AG37</f>
        <v>0.232170676962043</v>
      </c>
      <c r="K17" s="34" t="n">
        <f aca="false">Eurostat!AK37/Eurostat!$AG37</f>
        <v>0.232170676962043</v>
      </c>
      <c r="L17" s="34" t="n">
        <f aca="false">Eurostat!AO37/Eurostat!$AG37</f>
        <v>0.0625307020527055</v>
      </c>
      <c r="M17" s="34" t="n">
        <f aca="false">Eurostat!AO37/Eurostat!$AG37</f>
        <v>0.0625307020527055</v>
      </c>
      <c r="N17" s="34" t="n">
        <f aca="false">Eurostat!AQ37/Eurostat!$AG37</f>
        <v>0.255157674946369</v>
      </c>
      <c r="O17" s="34" t="n">
        <f aca="false">Eurostat!AQ37/Eurostat!$AG37</f>
        <v>0.255157674946369</v>
      </c>
      <c r="P17" s="34" t="n">
        <f aca="false">Eurostat!AS37/Eurostat!$AG37</f>
        <v>0.0438865262928331</v>
      </c>
      <c r="Q17" s="34" t="n">
        <f aca="false">Eurostat!AS37/Eurostat!$AG37</f>
        <v>0.0438865262928331</v>
      </c>
      <c r="R17" s="34" t="n">
        <f aca="false">Eurostat!AU37/Eurostat!$AG37</f>
        <v>0.0407474944425911</v>
      </c>
      <c r="S17" s="34" t="n">
        <f aca="false">Eurostat!AU37/Eurostat!$AG37</f>
        <v>0.0407474944425911</v>
      </c>
      <c r="T17" s="34" t="n">
        <f aca="false">Eurostat!AW37/Eurostat!$AG37</f>
        <v>0.0699942023728166</v>
      </c>
      <c r="U17" s="34" t="n">
        <f aca="false">Eurostat!AW37/Eurostat!$AG37</f>
        <v>0.0699942023728166</v>
      </c>
      <c r="V17" s="34" t="n">
        <f aca="false">Eurostat!AY37/Eurostat!$AG37</f>
        <v>0.0631709241979139</v>
      </c>
      <c r="W17" s="34" t="n">
        <f aca="false">Eurostat!AY37/Eurostat!$AG37</f>
        <v>0.0631709241979139</v>
      </c>
      <c r="X17" s="34" t="n">
        <f aca="false">Eurostat!BA37/Eurostat!$AG37</f>
        <v>0.149847609855318</v>
      </c>
      <c r="Y17" s="34" t="n">
        <f aca="false">Eurostat!BA37/Eurostat!$AG37</f>
        <v>0.149847609855318</v>
      </c>
      <c r="Z17" s="34" t="n">
        <f aca="false">Eurostat!BC37/Eurostat!$AG37</f>
        <v>0.0354081713074675</v>
      </c>
      <c r="AA17" s="34" t="n">
        <f aca="false">Eurostat!BC37/Eurostat!$AG37</f>
        <v>0.0354081713074675</v>
      </c>
      <c r="AC17" s="0" t="n">
        <f aca="false">LN((Eurostat!K37^pomocniczo_do_innych_kalibracji!I17*Eurostat!M37^pomocniczo_do_innych_kalibracji!K17)^(1/(pomocniczo_do_innych_kalibracji!I17+pomocniczo_do_innych_kalibracji!K17)))</f>
        <v>4.54240651126388</v>
      </c>
      <c r="AD17" s="0" t="n">
        <f aca="false">LN((Eurostat!Q37^pomocniczo_do_innych_kalibracji!M17*Eurostat!S37^pomocniczo_do_innych_kalibracji!O17*Eurostat!U37^pomocniczo_do_innych_kalibracji!Q17*Eurostat!W37^pomocniczo_do_innych_kalibracji!S17*Eurostat!Y37^pomocniczo_do_innych_kalibracji!U17*Eurostat!AA37^pomocniczo_do_innych_kalibracji!W17*Eurostat!AC37^pomocniczo_do_innych_kalibracji!Y17*Eurostat!AE37^pomocniczo_do_innych_kalibracji!AA17)^(1/(pomocniczo_do_innych_kalibracji!M17+pomocniczo_do_innych_kalibracji!O17+pomocniczo_do_innych_kalibracji!Q17+pomocniczo_do_innych_kalibracji!S17+pomocniczo_do_innych_kalibracji!U17+pomocniczo_do_innych_kalibracji!W17+pomocniczo_do_innych_kalibracji!Y17+pomocniczo_do_innych_kalibracji!AA17)))</f>
        <v>4.53335217244902</v>
      </c>
      <c r="AE17" s="0" t="n">
        <f aca="false">LN((Eurostat!J37^pomocniczo_do_innych_kalibracji!H17*Eurostat!L37^pomocniczo_do_innych_kalibracji!J17)^(1/(pomocniczo_do_innych_kalibracji!H17+pomocniczo_do_innych_kalibracji!J17)))</f>
        <v>4.61359250100454</v>
      </c>
      <c r="AF17" s="0" t="n">
        <f aca="false">LN((Eurostat!P37^pomocniczo_do_innych_kalibracji!L17*Eurostat!R37^pomocniczo_do_innych_kalibracji!N17*Eurostat!T37^pomocniczo_do_innych_kalibracji!P17*Eurostat!V37^pomocniczo_do_innych_kalibracji!R17*Eurostat!X37^pomocniczo_do_innych_kalibracji!T17*Eurostat!Z37^pomocniczo_do_innych_kalibracji!V17*Eurostat!AB37^pomocniczo_do_innych_kalibracji!X17*Eurostat!AD37^pomocniczo_do_innych_kalibracji!Z17)^(1/(pomocniczo_do_innych_kalibracji!L17+pomocniczo_do_innych_kalibracji!N17+pomocniczo_do_innych_kalibracji!P17+pomocniczo_do_innych_kalibracji!R17+pomocniczo_do_innych_kalibracji!T17+pomocniczo_do_innych_kalibracji!V17+pomocniczo_do_innych_kalibracji!X17+pomocniczo_do_innych_kalibracji!Z17)))</f>
        <v>4.56239805390969</v>
      </c>
    </row>
    <row r="18" customFormat="false" ht="14.25" hidden="false" customHeight="false" outlineLevel="0" collapsed="false">
      <c r="A18" s="0" t="str">
        <f aca="false">dane_do_matlaba!A16</f>
        <v>2003Q3</v>
      </c>
      <c r="B18" s="0" t="n">
        <f aca="false">1-(Eurostat!AI38+Eurostat!AK38)/Eurostat!AG38</f>
        <v>0.718081548219008</v>
      </c>
      <c r="C18" s="0" t="n">
        <f aca="false">1-(Eurostat!AH38+Eurostat!AJ38)/Eurostat!AF38</f>
        <v>0.774817460011324</v>
      </c>
      <c r="D18" s="0" t="n">
        <f aca="false">Eurostat!C38/SUM(Eurostat!B38:C38)</f>
        <v>0.0245947410140046</v>
      </c>
      <c r="F18" s="34" t="n">
        <f aca="false">Eurostat!AG38/Eurostat!$AG38</f>
        <v>1</v>
      </c>
      <c r="G18" s="34" t="n">
        <f aca="false">Eurostat!AG38/Eurostat!$AG38</f>
        <v>1</v>
      </c>
      <c r="H18" s="34" t="n">
        <f aca="false">Eurostat!AI38/Eurostat!$AG38</f>
        <v>0.0435202068954122</v>
      </c>
      <c r="I18" s="34" t="n">
        <f aca="false">Eurostat!AI38/Eurostat!$AG38</f>
        <v>0.0435202068954122</v>
      </c>
      <c r="J18" s="34" t="n">
        <f aca="false">Eurostat!AK38/Eurostat!$AG38</f>
        <v>0.23839824488558</v>
      </c>
      <c r="K18" s="34" t="n">
        <f aca="false">Eurostat!AK38/Eurostat!$AG38</f>
        <v>0.23839824488558</v>
      </c>
      <c r="L18" s="34" t="n">
        <f aca="false">Eurostat!AO38/Eurostat!$AG38</f>
        <v>0.0617536113152858</v>
      </c>
      <c r="M18" s="34" t="n">
        <f aca="false">Eurostat!AO38/Eurostat!$AG38</f>
        <v>0.0617536113152858</v>
      </c>
      <c r="N18" s="34" t="n">
        <f aca="false">Eurostat!AQ38/Eurostat!$AG38</f>
        <v>0.25219802389723</v>
      </c>
      <c r="O18" s="34" t="n">
        <f aca="false">Eurostat!AQ38/Eurostat!$AG38</f>
        <v>0.25219802389723</v>
      </c>
      <c r="P18" s="34" t="n">
        <f aca="false">Eurostat!AS38/Eurostat!$AG38</f>
        <v>0.0428384796896995</v>
      </c>
      <c r="Q18" s="34" t="n">
        <f aca="false">Eurostat!AS38/Eurostat!$AG38</f>
        <v>0.0428384796896995</v>
      </c>
      <c r="R18" s="34" t="n">
        <f aca="false">Eurostat!AU38/Eurostat!$AG38</f>
        <v>0.0403402346442146</v>
      </c>
      <c r="S18" s="34" t="n">
        <f aca="false">Eurostat!AU38/Eurostat!$AG38</f>
        <v>0.0403402346442146</v>
      </c>
      <c r="T18" s="34" t="n">
        <f aca="false">Eurostat!AW38/Eurostat!$AG38</f>
        <v>0.0696044010048414</v>
      </c>
      <c r="U18" s="34" t="n">
        <f aca="false">Eurostat!AW38/Eurostat!$AG38</f>
        <v>0.0696044010048414</v>
      </c>
      <c r="V18" s="34" t="n">
        <f aca="false">Eurostat!AY38/Eurostat!$AG38</f>
        <v>0.0622231982333724</v>
      </c>
      <c r="W18" s="34" t="n">
        <f aca="false">Eurostat!AY38/Eurostat!$AG38</f>
        <v>0.0622231982333724</v>
      </c>
      <c r="X18" s="34" t="n">
        <f aca="false">Eurostat!BA38/Eurostat!$AG38</f>
        <v>0.150431982653534</v>
      </c>
      <c r="Y18" s="34" t="n">
        <f aca="false">Eurostat!BA38/Eurostat!$AG38</f>
        <v>0.150431982653534</v>
      </c>
      <c r="Z18" s="34" t="n">
        <f aca="false">Eurostat!BC38/Eurostat!$AG38</f>
        <v>0.0355862667413599</v>
      </c>
      <c r="AA18" s="34" t="n">
        <f aca="false">Eurostat!BC38/Eurostat!$AG38</f>
        <v>0.0355862667413599</v>
      </c>
      <c r="AC18" s="0" t="n">
        <f aca="false">LN((Eurostat!K38^pomocniczo_do_innych_kalibracji!I18*Eurostat!M38^pomocniczo_do_innych_kalibracji!K18)^(1/(pomocniczo_do_innych_kalibracji!I18+pomocniczo_do_innych_kalibracji!K18)))</f>
        <v>4.53492466371621</v>
      </c>
      <c r="AD18" s="0" t="n">
        <f aca="false">LN((Eurostat!Q38^pomocniczo_do_innych_kalibracji!M18*Eurostat!S38^pomocniczo_do_innych_kalibracji!O18*Eurostat!U38^pomocniczo_do_innych_kalibracji!Q18*Eurostat!W38^pomocniczo_do_innych_kalibracji!S18*Eurostat!Y38^pomocniczo_do_innych_kalibracji!U18*Eurostat!AA38^pomocniczo_do_innych_kalibracji!W18*Eurostat!AC38^pomocniczo_do_innych_kalibracji!Y18*Eurostat!AE38^pomocniczo_do_innych_kalibracji!AA18)^(1/(pomocniczo_do_innych_kalibracji!M18+pomocniczo_do_innych_kalibracji!O18+pomocniczo_do_innych_kalibracji!Q18+pomocniczo_do_innych_kalibracji!S18+pomocniczo_do_innych_kalibracji!U18+pomocniczo_do_innych_kalibracji!W18+pomocniczo_do_innych_kalibracji!Y18+pomocniczo_do_innych_kalibracji!AA18)))</f>
        <v>4.5257199843111</v>
      </c>
      <c r="AE18" s="0" t="n">
        <f aca="false">LN((Eurostat!J38^pomocniczo_do_innych_kalibracji!H18*Eurostat!L38^pomocniczo_do_innych_kalibracji!J18)^(1/(pomocniczo_do_innych_kalibracji!H18+pomocniczo_do_innych_kalibracji!J18)))</f>
        <v>4.61441977745158</v>
      </c>
      <c r="AF18" s="0" t="n">
        <f aca="false">LN((Eurostat!P38^pomocniczo_do_innych_kalibracji!L18*Eurostat!R38^pomocniczo_do_innych_kalibracji!N18*Eurostat!T38^pomocniczo_do_innych_kalibracji!P18*Eurostat!V38^pomocniczo_do_innych_kalibracji!R18*Eurostat!X38^pomocniczo_do_innych_kalibracji!T18*Eurostat!Z38^pomocniczo_do_innych_kalibracji!V18*Eurostat!AB38^pomocniczo_do_innych_kalibracji!X18*Eurostat!AD38^pomocniczo_do_innych_kalibracji!Z18)^(1/(pomocniczo_do_innych_kalibracji!L18+pomocniczo_do_innych_kalibracji!N18+pomocniczo_do_innych_kalibracji!P18+pomocniczo_do_innych_kalibracji!R18+pomocniczo_do_innych_kalibracji!T18+pomocniczo_do_innych_kalibracji!V18+pomocniczo_do_innych_kalibracji!X18+pomocniczo_do_innych_kalibracji!Z18)))</f>
        <v>4.57114882791922</v>
      </c>
    </row>
    <row r="19" customFormat="false" ht="14.25" hidden="false" customHeight="false" outlineLevel="0" collapsed="false">
      <c r="A19" s="0" t="str">
        <f aca="false">dane_do_matlaba!A17</f>
        <v>2003Q4</v>
      </c>
      <c r="B19" s="0" t="n">
        <f aca="false">1-(Eurostat!AI39+Eurostat!AK39)/Eurostat!AG39</f>
        <v>0.712154390847881</v>
      </c>
      <c r="C19" s="0" t="n">
        <f aca="false">1-(Eurostat!AH39+Eurostat!AJ39)/Eurostat!AF39</f>
        <v>0.773820480195688</v>
      </c>
      <c r="D19" s="0" t="n">
        <f aca="false">Eurostat!C39/SUM(Eurostat!B39:C39)</f>
        <v>0.0236587085240159</v>
      </c>
      <c r="F19" s="34" t="n">
        <f aca="false">Eurostat!AG39/Eurostat!$AG39</f>
        <v>1</v>
      </c>
      <c r="G19" s="34" t="n">
        <f aca="false">Eurostat!AG39/Eurostat!$AG39</f>
        <v>1</v>
      </c>
      <c r="H19" s="34" t="n">
        <f aca="false">Eurostat!AI39/Eurostat!$AG39</f>
        <v>0.0426482835053737</v>
      </c>
      <c r="I19" s="34" t="n">
        <f aca="false">Eurostat!AI39/Eurostat!$AG39</f>
        <v>0.0426482835053737</v>
      </c>
      <c r="J19" s="34" t="n">
        <f aca="false">Eurostat!AK39/Eurostat!$AG39</f>
        <v>0.245197325646745</v>
      </c>
      <c r="K19" s="34" t="n">
        <f aca="false">Eurostat!AK39/Eurostat!$AG39</f>
        <v>0.245197325646745</v>
      </c>
      <c r="L19" s="34" t="n">
        <f aca="false">Eurostat!AO39/Eurostat!$AG39</f>
        <v>0.0603419188237967</v>
      </c>
      <c r="M19" s="34" t="n">
        <f aca="false">Eurostat!AO39/Eurostat!$AG39</f>
        <v>0.0603419188237967</v>
      </c>
      <c r="N19" s="34" t="n">
        <f aca="false">Eurostat!AQ39/Eurostat!$AG39</f>
        <v>0.253596003897868</v>
      </c>
      <c r="O19" s="34" t="n">
        <f aca="false">Eurostat!AQ39/Eurostat!$AG39</f>
        <v>0.253596003897868</v>
      </c>
      <c r="P19" s="34" t="n">
        <f aca="false">Eurostat!AS39/Eurostat!$AG39</f>
        <v>0.0430932743930309</v>
      </c>
      <c r="Q19" s="34" t="n">
        <f aca="false">Eurostat!AS39/Eurostat!$AG39</f>
        <v>0.0430932743930309</v>
      </c>
      <c r="R19" s="34" t="n">
        <f aca="false">Eurostat!AU39/Eurostat!$AG39</f>
        <v>0.0433404332469065</v>
      </c>
      <c r="S19" s="34" t="n">
        <f aca="false">Eurostat!AU39/Eurostat!$AG39</f>
        <v>0.0433404332469065</v>
      </c>
      <c r="T19" s="34" t="n">
        <f aca="false">Eurostat!AW39/Eurostat!$AG39</f>
        <v>0.0692165484134868</v>
      </c>
      <c r="U19" s="34" t="n">
        <f aca="false">Eurostat!AW39/Eurostat!$AG39</f>
        <v>0.0692165484134868</v>
      </c>
      <c r="V19" s="34" t="n">
        <f aca="false">Eurostat!AY39/Eurostat!$AG39</f>
        <v>0.0631745377053688</v>
      </c>
      <c r="W19" s="34" t="n">
        <f aca="false">Eurostat!AY39/Eurostat!$AG39</f>
        <v>0.0631745377053688</v>
      </c>
      <c r="X19" s="34" t="n">
        <f aca="false">Eurostat!BA39/Eurostat!$AG39</f>
        <v>0.147096775547751</v>
      </c>
      <c r="Y19" s="34" t="n">
        <f aca="false">Eurostat!BA39/Eurostat!$AG39</f>
        <v>0.147096775547751</v>
      </c>
      <c r="Z19" s="34" t="n">
        <f aca="false">Eurostat!BC39/Eurostat!$AG39</f>
        <v>0.0355404986311807</v>
      </c>
      <c r="AA19" s="34" t="n">
        <f aca="false">Eurostat!BC39/Eurostat!$AG39</f>
        <v>0.0355404986311807</v>
      </c>
      <c r="AC19" s="0" t="n">
        <f aca="false">LN((Eurostat!K39^pomocniczo_do_innych_kalibracji!I19*Eurostat!M39^pomocniczo_do_innych_kalibracji!K19)^(1/(pomocniczo_do_innych_kalibracji!I19+pomocniczo_do_innych_kalibracji!K19)))</f>
        <v>4.54349103728664</v>
      </c>
      <c r="AD19" s="0" t="n">
        <f aca="false">LN((Eurostat!Q39^pomocniczo_do_innych_kalibracji!M19*Eurostat!S39^pomocniczo_do_innych_kalibracji!O19*Eurostat!U39^pomocniczo_do_innych_kalibracji!Q19*Eurostat!W39^pomocniczo_do_innych_kalibracji!S19*Eurostat!Y39^pomocniczo_do_innych_kalibracji!U19*Eurostat!AA39^pomocniczo_do_innych_kalibracji!W19*Eurostat!AC39^pomocniczo_do_innych_kalibracji!Y19*Eurostat!AE39^pomocniczo_do_innych_kalibracji!AA19)^(1/(pomocniczo_do_innych_kalibracji!M19+pomocniczo_do_innych_kalibracji!O19+pomocniczo_do_innych_kalibracji!Q19+pomocniczo_do_innych_kalibracji!S19+pomocniczo_do_innych_kalibracji!U19+pomocniczo_do_innych_kalibracji!W19+pomocniczo_do_innych_kalibracji!Y19+pomocniczo_do_innych_kalibracji!AA19)))</f>
        <v>4.54265355420513</v>
      </c>
      <c r="AE19" s="0" t="n">
        <f aca="false">LN((Eurostat!J39^pomocniczo_do_innych_kalibracji!H19*Eurostat!L39^pomocniczo_do_innych_kalibracji!J19)^(1/(pomocniczo_do_innych_kalibracji!H19+pomocniczo_do_innych_kalibracji!J19)))</f>
        <v>4.61293560907811</v>
      </c>
      <c r="AF19" s="0" t="n">
        <f aca="false">LN((Eurostat!P39^pomocniczo_do_innych_kalibracji!L19*Eurostat!R39^pomocniczo_do_innych_kalibracji!N19*Eurostat!T39^pomocniczo_do_innych_kalibracji!P19*Eurostat!V39^pomocniczo_do_innych_kalibracji!R19*Eurostat!X39^pomocniczo_do_innych_kalibracji!T19*Eurostat!Z39^pomocniczo_do_innych_kalibracji!V19*Eurostat!AB39^pomocniczo_do_innych_kalibracji!X19*Eurostat!AD39^pomocniczo_do_innych_kalibracji!Z19)^(1/(pomocniczo_do_innych_kalibracji!L19+pomocniczo_do_innych_kalibracji!N19+pomocniczo_do_innych_kalibracji!P19+pomocniczo_do_innych_kalibracji!R19+pomocniczo_do_innych_kalibracji!T19+pomocniczo_do_innych_kalibracji!V19+pomocniczo_do_innych_kalibracji!X19+pomocniczo_do_innych_kalibracji!Z19)))</f>
        <v>4.5746832035242</v>
      </c>
    </row>
    <row r="20" customFormat="false" ht="14.25" hidden="false" customHeight="false" outlineLevel="0" collapsed="false">
      <c r="A20" s="0" t="str">
        <f aca="false">dane_do_matlaba!A18</f>
        <v>2004Q1</v>
      </c>
      <c r="B20" s="0" t="n">
        <f aca="false">1-(Eurostat!AI40+Eurostat!AK40)/Eurostat!AG40</f>
        <v>0.699411565359376</v>
      </c>
      <c r="C20" s="0" t="n">
        <f aca="false">1-(Eurostat!AH40+Eurostat!AJ40)/Eurostat!AF40</f>
        <v>0.773628687451552</v>
      </c>
      <c r="D20" s="0" t="n">
        <f aca="false">Eurostat!C40/SUM(Eurostat!B40:C40)</f>
        <v>0.0238392828847225</v>
      </c>
      <c r="F20" s="34" t="n">
        <f aca="false">Eurostat!AG40/Eurostat!$AG40</f>
        <v>1</v>
      </c>
      <c r="G20" s="34" t="n">
        <f aca="false">Eurostat!AG40/Eurostat!$AG40</f>
        <v>1</v>
      </c>
      <c r="H20" s="34" t="n">
        <f aca="false">Eurostat!AI40/Eurostat!$AG40</f>
        <v>0.0463477001756061</v>
      </c>
      <c r="I20" s="34" t="n">
        <f aca="false">Eurostat!AI40/Eurostat!$AG40</f>
        <v>0.0463477001756061</v>
      </c>
      <c r="J20" s="34" t="n">
        <f aca="false">Eurostat!AK40/Eurostat!$AG40</f>
        <v>0.254240734465017</v>
      </c>
      <c r="K20" s="34" t="n">
        <f aca="false">Eurostat!AK40/Eurostat!$AG40</f>
        <v>0.254240734465017</v>
      </c>
      <c r="L20" s="34" t="n">
        <f aca="false">Eurostat!AO40/Eurostat!$AG40</f>
        <v>0.057695349004385</v>
      </c>
      <c r="M20" s="34" t="n">
        <f aca="false">Eurostat!AO40/Eurostat!$AG40</f>
        <v>0.057695349004385</v>
      </c>
      <c r="N20" s="34" t="n">
        <f aca="false">Eurostat!AQ40/Eurostat!$AG40</f>
        <v>0.255181921809051</v>
      </c>
      <c r="O20" s="34" t="n">
        <f aca="false">Eurostat!AQ40/Eurostat!$AG40</f>
        <v>0.255181921809051</v>
      </c>
      <c r="P20" s="34" t="n">
        <f aca="false">Eurostat!AS40/Eurostat!$AG40</f>
        <v>0.0481299485504791</v>
      </c>
      <c r="Q20" s="34" t="n">
        <f aca="false">Eurostat!AS40/Eurostat!$AG40</f>
        <v>0.0481299485504791</v>
      </c>
      <c r="R20" s="34" t="n">
        <f aca="false">Eurostat!AU40/Eurostat!$AG40</f>
        <v>0.0403657947975395</v>
      </c>
      <c r="S20" s="34" t="n">
        <f aca="false">Eurostat!AU40/Eurostat!$AG40</f>
        <v>0.0403657947975395</v>
      </c>
      <c r="T20" s="34" t="n">
        <f aca="false">Eurostat!AW40/Eurostat!$AG40</f>
        <v>0.0673875761216714</v>
      </c>
      <c r="U20" s="34" t="n">
        <f aca="false">Eurostat!AW40/Eurostat!$AG40</f>
        <v>0.0673875761216714</v>
      </c>
      <c r="V20" s="34" t="n">
        <f aca="false">Eurostat!AY40/Eurostat!$AG40</f>
        <v>0.061154071289935</v>
      </c>
      <c r="W20" s="34" t="n">
        <f aca="false">Eurostat!AY40/Eurostat!$AG40</f>
        <v>0.061154071289935</v>
      </c>
      <c r="X20" s="34" t="n">
        <f aca="false">Eurostat!BA40/Eurostat!$AG40</f>
        <v>0.144302042576789</v>
      </c>
      <c r="Y20" s="34" t="n">
        <f aca="false">Eurostat!BA40/Eurostat!$AG40</f>
        <v>0.144302042576789</v>
      </c>
      <c r="Z20" s="34" t="n">
        <f aca="false">Eurostat!BC40/Eurostat!$AG40</f>
        <v>0.0332403955759574</v>
      </c>
      <c r="AA20" s="34" t="n">
        <f aca="false">Eurostat!BC40/Eurostat!$AG40</f>
        <v>0.0332403955759574</v>
      </c>
      <c r="AC20" s="0" t="n">
        <f aca="false">LN((Eurostat!K40^pomocniczo_do_innych_kalibracji!I20*Eurostat!M40^pomocniczo_do_innych_kalibracji!K20)^(1/(pomocniczo_do_innych_kalibracji!I20+pomocniczo_do_innych_kalibracji!K20)))</f>
        <v>4.57852143694448</v>
      </c>
      <c r="AD20" s="0" t="n">
        <f aca="false">LN((Eurostat!Q40^pomocniczo_do_innych_kalibracji!M20*Eurostat!S40^pomocniczo_do_innych_kalibracji!O20*Eurostat!U40^pomocniczo_do_innych_kalibracji!Q20*Eurostat!W40^pomocniczo_do_innych_kalibracji!S20*Eurostat!Y40^pomocniczo_do_innych_kalibracji!U20*Eurostat!AA40^pomocniczo_do_innych_kalibracji!W20*Eurostat!AC40^pomocniczo_do_innych_kalibracji!Y20*Eurostat!AE40^pomocniczo_do_innych_kalibracji!AA20)^(1/(pomocniczo_do_innych_kalibracji!M20+pomocniczo_do_innych_kalibracji!O20+pomocniczo_do_innych_kalibracji!Q20+pomocniczo_do_innych_kalibracji!S20+pomocniczo_do_innych_kalibracji!U20+pomocniczo_do_innych_kalibracji!W20+pomocniczo_do_innych_kalibracji!Y20+pomocniczo_do_innych_kalibracji!AA20)))</f>
        <v>4.54262718584546</v>
      </c>
      <c r="AE20" s="0" t="n">
        <f aca="false">LN((Eurostat!J40^pomocniczo_do_innych_kalibracji!H20*Eurostat!L40^pomocniczo_do_innych_kalibracji!J20)^(1/(pomocniczo_do_innych_kalibracji!H20+pomocniczo_do_innych_kalibracji!J20)))</f>
        <v>4.60306829936354</v>
      </c>
      <c r="AF20" s="0" t="n">
        <f aca="false">LN((Eurostat!P40^pomocniczo_do_innych_kalibracji!L20*Eurostat!R40^pomocniczo_do_innych_kalibracji!N20*Eurostat!T40^pomocniczo_do_innych_kalibracji!P20*Eurostat!V40^pomocniczo_do_innych_kalibracji!R20*Eurostat!X40^pomocniczo_do_innych_kalibracji!T20*Eurostat!Z40^pomocniczo_do_innych_kalibracji!V20*Eurostat!AB40^pomocniczo_do_innych_kalibracji!X20*Eurostat!AD40^pomocniczo_do_innych_kalibracji!Z20)^(1/(pomocniczo_do_innych_kalibracji!L20+pomocniczo_do_innych_kalibracji!N20+pomocniczo_do_innych_kalibracji!P20+pomocniczo_do_innych_kalibracji!R20+pomocniczo_do_innych_kalibracji!T20+pomocniczo_do_innych_kalibracji!V20+pomocniczo_do_innych_kalibracji!X20+pomocniczo_do_innych_kalibracji!Z20)))</f>
        <v>4.58063961729934</v>
      </c>
    </row>
    <row r="21" customFormat="false" ht="14.25" hidden="false" customHeight="false" outlineLevel="0" collapsed="false">
      <c r="A21" s="0" t="str">
        <f aca="false">dane_do_matlaba!A19</f>
        <v>2004Q2</v>
      </c>
      <c r="B21" s="0" t="n">
        <f aca="false">1-(Eurostat!AI41+Eurostat!AK41)/Eurostat!AG41</f>
        <v>0.701375078800905</v>
      </c>
      <c r="C21" s="0" t="n">
        <f aca="false">1-(Eurostat!AH41+Eurostat!AJ41)/Eurostat!AF41</f>
        <v>0.774265557926609</v>
      </c>
      <c r="D21" s="0" t="n">
        <f aca="false">Eurostat!C41/SUM(Eurostat!B41:C41)</f>
        <v>0.0243836215399253</v>
      </c>
      <c r="F21" s="34" t="n">
        <f aca="false">Eurostat!AG41/Eurostat!$AG41</f>
        <v>1</v>
      </c>
      <c r="G21" s="34" t="n">
        <f aca="false">Eurostat!AG41/Eurostat!$AG41</f>
        <v>1</v>
      </c>
      <c r="H21" s="34" t="n">
        <f aca="false">Eurostat!AI41/Eurostat!$AG41</f>
        <v>0.0506394991855833</v>
      </c>
      <c r="I21" s="34" t="n">
        <f aca="false">Eurostat!AI41/Eurostat!$AG41</f>
        <v>0.0506394991855833</v>
      </c>
      <c r="J21" s="34" t="n">
        <f aca="false">Eurostat!AK41/Eurostat!$AG41</f>
        <v>0.247985422013512</v>
      </c>
      <c r="K21" s="34" t="n">
        <f aca="false">Eurostat!AK41/Eurostat!$AG41</f>
        <v>0.247985422013512</v>
      </c>
      <c r="L21" s="34" t="n">
        <f aca="false">Eurostat!AO41/Eurostat!$AG41</f>
        <v>0.0570091686390005</v>
      </c>
      <c r="M21" s="34" t="n">
        <f aca="false">Eurostat!AO41/Eurostat!$AG41</f>
        <v>0.0570091686390005</v>
      </c>
      <c r="N21" s="34" t="n">
        <f aca="false">Eurostat!AQ41/Eurostat!$AG41</f>
        <v>0.246771393691973</v>
      </c>
      <c r="O21" s="34" t="n">
        <f aca="false">Eurostat!AQ41/Eurostat!$AG41</f>
        <v>0.246771393691973</v>
      </c>
      <c r="P21" s="34" t="n">
        <f aca="false">Eurostat!AS41/Eurostat!$AG41</f>
        <v>0.0457737392699334</v>
      </c>
      <c r="Q21" s="34" t="n">
        <f aca="false">Eurostat!AS41/Eurostat!$AG41</f>
        <v>0.0457737392699334</v>
      </c>
      <c r="R21" s="34" t="n">
        <f aca="false">Eurostat!AU41/Eurostat!$AG41</f>
        <v>0.0413613709403969</v>
      </c>
      <c r="S21" s="34" t="n">
        <f aca="false">Eurostat!AU41/Eurostat!$AG41</f>
        <v>0.0413613709403969</v>
      </c>
      <c r="T21" s="34" t="n">
        <f aca="false">Eurostat!AW41/Eurostat!$AG41</f>
        <v>0.0640859360341645</v>
      </c>
      <c r="U21" s="34" t="n">
        <f aca="false">Eurostat!AW41/Eurostat!$AG41</f>
        <v>0.0640859360341645</v>
      </c>
      <c r="V21" s="34" t="n">
        <f aca="false">Eurostat!AY41/Eurostat!$AG41</f>
        <v>0.0602219785912352</v>
      </c>
      <c r="W21" s="34" t="n">
        <f aca="false">Eurostat!AY41/Eurostat!$AG41</f>
        <v>0.0602219785912352</v>
      </c>
      <c r="X21" s="34" t="n">
        <f aca="false">Eurostat!BA41/Eurostat!$AG41</f>
        <v>0.137533925990094</v>
      </c>
      <c r="Y21" s="34" t="n">
        <f aca="false">Eurostat!BA41/Eurostat!$AG41</f>
        <v>0.137533925990094</v>
      </c>
      <c r="Z21" s="34" t="n">
        <f aca="false">Eurostat!BC41/Eurostat!$AG41</f>
        <v>0.0323031858476228</v>
      </c>
      <c r="AA21" s="34" t="n">
        <f aca="false">Eurostat!BC41/Eurostat!$AG41</f>
        <v>0.0323031858476228</v>
      </c>
      <c r="AC21" s="0" t="n">
        <f aca="false">LN((Eurostat!K41^pomocniczo_do_innych_kalibracji!I21*Eurostat!M41^pomocniczo_do_innych_kalibracji!K21)^(1/(pomocniczo_do_innych_kalibracji!I21+pomocniczo_do_innych_kalibracji!K21)))</f>
        <v>4.61376650109397</v>
      </c>
      <c r="AD21" s="0" t="n">
        <f aca="false">LN((Eurostat!Q41^pomocniczo_do_innych_kalibracji!M21*Eurostat!S41^pomocniczo_do_innych_kalibracji!O21*Eurostat!U41^pomocniczo_do_innych_kalibracji!Q21*Eurostat!W41^pomocniczo_do_innych_kalibracji!S21*Eurostat!Y41^pomocniczo_do_innych_kalibracji!U21*Eurostat!AA41^pomocniczo_do_innych_kalibracji!W21*Eurostat!AC41^pomocniczo_do_innych_kalibracji!Y21*Eurostat!AE41^pomocniczo_do_innych_kalibracji!AA21)^(1/(pomocniczo_do_innych_kalibracji!M21+pomocniczo_do_innych_kalibracji!O21+pomocniczo_do_innych_kalibracji!Q21+pomocniczo_do_innych_kalibracji!S21+pomocniczo_do_innych_kalibracji!U21+pomocniczo_do_innych_kalibracji!W21+pomocniczo_do_innych_kalibracji!Y21+pomocniczo_do_innych_kalibracji!AA21)))</f>
        <v>4.56646326602196</v>
      </c>
      <c r="AE21" s="0" t="n">
        <f aca="false">LN((Eurostat!J41^pomocniczo_do_innych_kalibracji!H21*Eurostat!L41^pomocniczo_do_innych_kalibracji!J21)^(1/(pomocniczo_do_innych_kalibracji!H21+pomocniczo_do_innych_kalibracji!J21)))</f>
        <v>4.60328674399312</v>
      </c>
      <c r="AF21" s="0" t="n">
        <f aca="false">LN((Eurostat!P41^pomocniczo_do_innych_kalibracji!L21*Eurostat!R41^pomocniczo_do_innych_kalibracji!N21*Eurostat!T41^pomocniczo_do_innych_kalibracji!P21*Eurostat!V41^pomocniczo_do_innych_kalibracji!R21*Eurostat!X41^pomocniczo_do_innych_kalibracji!T21*Eurostat!Z41^pomocniczo_do_innych_kalibracji!V21*Eurostat!AB41^pomocniczo_do_innych_kalibracji!X21*Eurostat!AD41^pomocniczo_do_innych_kalibracji!Z21)^(1/(pomocniczo_do_innych_kalibracji!L21+pomocniczo_do_innych_kalibracji!N21+pomocniczo_do_innych_kalibracji!P21+pomocniczo_do_innych_kalibracji!R21+pomocniczo_do_innych_kalibracji!T21+pomocniczo_do_innych_kalibracji!V21+pomocniczo_do_innych_kalibracji!X21+pomocniczo_do_innych_kalibracji!Z21)))</f>
        <v>4.58687876556213</v>
      </c>
    </row>
    <row r="22" customFormat="false" ht="14.25" hidden="false" customHeight="false" outlineLevel="0" collapsed="false">
      <c r="A22" s="0" t="str">
        <f aca="false">dane_do_matlaba!A20</f>
        <v>2004Q3</v>
      </c>
      <c r="B22" s="0" t="n">
        <f aca="false">1-(Eurostat!AI42+Eurostat!AK42)/Eurostat!AG42</f>
        <v>0.697913276313891</v>
      </c>
      <c r="C22" s="0" t="n">
        <f aca="false">1-(Eurostat!AH42+Eurostat!AJ42)/Eurostat!AF42</f>
        <v>0.775082827309342</v>
      </c>
      <c r="D22" s="0" t="n">
        <f aca="false">Eurostat!C42/SUM(Eurostat!B42:C42)</f>
        <v>0.0260078931208923</v>
      </c>
      <c r="F22" s="34" t="n">
        <f aca="false">Eurostat!AG42/Eurostat!$AG42</f>
        <v>1</v>
      </c>
      <c r="G22" s="34" t="n">
        <f aca="false">Eurostat!AG42/Eurostat!$AG42</f>
        <v>1</v>
      </c>
      <c r="H22" s="34" t="n">
        <f aca="false">Eurostat!AI42/Eurostat!$AG42</f>
        <v>0.0514857474562468</v>
      </c>
      <c r="I22" s="34" t="n">
        <f aca="false">Eurostat!AI42/Eurostat!$AG42</f>
        <v>0.0514857474562468</v>
      </c>
      <c r="J22" s="34" t="n">
        <f aca="false">Eurostat!AK42/Eurostat!$AG42</f>
        <v>0.250600976229862</v>
      </c>
      <c r="K22" s="34" t="n">
        <f aca="false">Eurostat!AK42/Eurostat!$AG42</f>
        <v>0.250600976229862</v>
      </c>
      <c r="L22" s="34" t="n">
        <f aca="false">Eurostat!AO42/Eurostat!$AG42</f>
        <v>0.0581361516142593</v>
      </c>
      <c r="M22" s="34" t="n">
        <f aca="false">Eurostat!AO42/Eurostat!$AG42</f>
        <v>0.0581361516142593</v>
      </c>
      <c r="N22" s="34" t="n">
        <f aca="false">Eurostat!AQ42/Eurostat!$AG42</f>
        <v>0.247246054887644</v>
      </c>
      <c r="O22" s="34" t="n">
        <f aca="false">Eurostat!AQ42/Eurostat!$AG42</f>
        <v>0.247246054887644</v>
      </c>
      <c r="P22" s="34" t="n">
        <f aca="false">Eurostat!AS42/Eurostat!$AG42</f>
        <v>0.0455030680345836</v>
      </c>
      <c r="Q22" s="34" t="n">
        <f aca="false">Eurostat!AS42/Eurostat!$AG42</f>
        <v>0.0455030680345836</v>
      </c>
      <c r="R22" s="34" t="n">
        <f aca="false">Eurostat!AU42/Eurostat!$AG42</f>
        <v>0.0419094339007636</v>
      </c>
      <c r="S22" s="34" t="n">
        <f aca="false">Eurostat!AU42/Eurostat!$AG42</f>
        <v>0.0419094339007636</v>
      </c>
      <c r="T22" s="34" t="n">
        <f aca="false">Eurostat!AW42/Eurostat!$AG42</f>
        <v>0.0643661720007152</v>
      </c>
      <c r="U22" s="34" t="n">
        <f aca="false">Eurostat!AW42/Eurostat!$AG42</f>
        <v>0.0643661720007152</v>
      </c>
      <c r="V22" s="34" t="n">
        <f aca="false">Eurostat!AY42/Eurostat!$AG42</f>
        <v>0.0616550082470955</v>
      </c>
      <c r="W22" s="34" t="n">
        <f aca="false">Eurostat!AY42/Eurostat!$AG42</f>
        <v>0.0616550082470955</v>
      </c>
      <c r="X22" s="34" t="n">
        <f aca="false">Eurostat!BA42/Eurostat!$AG42</f>
        <v>0.137764603302961</v>
      </c>
      <c r="Y22" s="34" t="n">
        <f aca="false">Eurostat!BA42/Eurostat!$AG42</f>
        <v>0.137764603302961</v>
      </c>
      <c r="Z22" s="34" t="n">
        <f aca="false">Eurostat!BC42/Eurostat!$AG42</f>
        <v>0.0328287609607758</v>
      </c>
      <c r="AA22" s="34" t="n">
        <f aca="false">Eurostat!BC42/Eurostat!$AG42</f>
        <v>0.0328287609607758</v>
      </c>
      <c r="AC22" s="0" t="n">
        <f aca="false">LN((Eurostat!K42^pomocniczo_do_innych_kalibracji!I22*Eurostat!M42^pomocniczo_do_innych_kalibracji!K22)^(1/(pomocniczo_do_innych_kalibracji!I22+pomocniczo_do_innych_kalibracji!K22)))</f>
        <v>4.63267729743302</v>
      </c>
      <c r="AD22" s="0" t="n">
        <f aca="false">LN((Eurostat!Q42^pomocniczo_do_innych_kalibracji!M22*Eurostat!S42^pomocniczo_do_innych_kalibracji!O22*Eurostat!U42^pomocniczo_do_innych_kalibracji!Q22*Eurostat!W42^pomocniczo_do_innych_kalibracji!S22*Eurostat!Y42^pomocniczo_do_innych_kalibracji!U22*Eurostat!AA42^pomocniczo_do_innych_kalibracji!W22*Eurostat!AC42^pomocniczo_do_innych_kalibracji!Y22*Eurostat!AE42^pomocniczo_do_innych_kalibracji!AA22)^(1/(pomocniczo_do_innych_kalibracji!M22+pomocniczo_do_innych_kalibracji!O22+pomocniczo_do_innych_kalibracji!Q22+pomocniczo_do_innych_kalibracji!S22+pomocniczo_do_innych_kalibracji!U22+pomocniczo_do_innych_kalibracji!W22+pomocniczo_do_innych_kalibracji!Y22+pomocniczo_do_innych_kalibracji!AA22)))</f>
        <v>4.57460060266821</v>
      </c>
      <c r="AE22" s="0" t="n">
        <f aca="false">LN((Eurostat!J42^pomocniczo_do_innych_kalibracji!H22*Eurostat!L42^pomocniczo_do_innych_kalibracji!J22)^(1/(pomocniczo_do_innych_kalibracji!H22+pomocniczo_do_innych_kalibracji!J22)))</f>
        <v>4.60438278716022</v>
      </c>
      <c r="AF22" s="0" t="n">
        <f aca="false">LN((Eurostat!P42^pomocniczo_do_innych_kalibracji!L22*Eurostat!R42^pomocniczo_do_innych_kalibracji!N22*Eurostat!T42^pomocniczo_do_innych_kalibracji!P22*Eurostat!V42^pomocniczo_do_innych_kalibracji!R22*Eurostat!X42^pomocniczo_do_innych_kalibracji!T22*Eurostat!Z42^pomocniczo_do_innych_kalibracji!V22*Eurostat!AB42^pomocniczo_do_innych_kalibracji!X22*Eurostat!AD42^pomocniczo_do_innych_kalibracji!Z22)^(1/(pomocniczo_do_innych_kalibracji!L22+pomocniczo_do_innych_kalibracji!N22+pomocniczo_do_innych_kalibracji!P22+pomocniczo_do_innych_kalibracji!R22+pomocniczo_do_innych_kalibracji!T22+pomocniczo_do_innych_kalibracji!V22+pomocniczo_do_innych_kalibracji!X22+pomocniczo_do_innych_kalibracji!Z22)))</f>
        <v>4.58878349086715</v>
      </c>
    </row>
    <row r="23" customFormat="false" ht="14.25" hidden="false" customHeight="false" outlineLevel="0" collapsed="false">
      <c r="A23" s="0" t="str">
        <f aca="false">dane_do_matlaba!A21</f>
        <v>2004Q4</v>
      </c>
      <c r="B23" s="0" t="n">
        <f aca="false">1-(Eurostat!AI43+Eurostat!AK43)/Eurostat!AG43</f>
        <v>0.69995184304625</v>
      </c>
      <c r="C23" s="0" t="n">
        <f aca="false">1-(Eurostat!AH43+Eurostat!AJ43)/Eurostat!AF43</f>
        <v>0.776064033281102</v>
      </c>
      <c r="D23" s="0" t="n">
        <f aca="false">Eurostat!C43/SUM(Eurostat!B43:C43)</f>
        <v>0.0273763190012481</v>
      </c>
      <c r="F23" s="34" t="n">
        <f aca="false">Eurostat!AG43/Eurostat!$AG43</f>
        <v>1</v>
      </c>
      <c r="G23" s="34" t="n">
        <f aca="false">Eurostat!AG43/Eurostat!$AG43</f>
        <v>1</v>
      </c>
      <c r="H23" s="34" t="n">
        <f aca="false">Eurostat!AI43/Eurostat!$AG43</f>
        <v>0.0514833858509561</v>
      </c>
      <c r="I23" s="34" t="n">
        <f aca="false">Eurostat!AI43/Eurostat!$AG43</f>
        <v>0.0514833858509561</v>
      </c>
      <c r="J23" s="34" t="n">
        <f aca="false">Eurostat!AK43/Eurostat!$AG43</f>
        <v>0.248564771102794</v>
      </c>
      <c r="K23" s="34" t="n">
        <f aca="false">Eurostat!AK43/Eurostat!$AG43</f>
        <v>0.248564771102794</v>
      </c>
      <c r="L23" s="34" t="n">
        <f aca="false">Eurostat!AO43/Eurostat!$AG43</f>
        <v>0.0600454647146037</v>
      </c>
      <c r="M23" s="34" t="n">
        <f aca="false">Eurostat!AO43/Eurostat!$AG43</f>
        <v>0.0600454647146037</v>
      </c>
      <c r="N23" s="34" t="n">
        <f aca="false">Eurostat!AQ43/Eurostat!$AG43</f>
        <v>0.248747729608184</v>
      </c>
      <c r="O23" s="34" t="n">
        <f aca="false">Eurostat!AQ43/Eurostat!$AG43</f>
        <v>0.248747729608184</v>
      </c>
      <c r="P23" s="34" t="n">
        <f aca="false">Eurostat!AS43/Eurostat!$AG43</f>
        <v>0.0443626976994627</v>
      </c>
      <c r="Q23" s="34" t="n">
        <f aca="false">Eurostat!AS43/Eurostat!$AG43</f>
        <v>0.0443626976994627</v>
      </c>
      <c r="R23" s="34" t="n">
        <f aca="false">Eurostat!AU43/Eurostat!$AG43</f>
        <v>0.0452992935716155</v>
      </c>
      <c r="S23" s="34" t="n">
        <f aca="false">Eurostat!AU43/Eurostat!$AG43</f>
        <v>0.0452992935716155</v>
      </c>
      <c r="T23" s="34" t="n">
        <f aca="false">Eurostat!AW43/Eurostat!$AG43</f>
        <v>0.0641117885947649</v>
      </c>
      <c r="U23" s="34" t="n">
        <f aca="false">Eurostat!AW43/Eurostat!$AG43</f>
        <v>0.0641117885947649</v>
      </c>
      <c r="V23" s="34" t="n">
        <f aca="false">Eurostat!AY43/Eurostat!$AG43</f>
        <v>0.060685345497704</v>
      </c>
      <c r="W23" s="34" t="n">
        <f aca="false">Eurostat!AY43/Eurostat!$AG43</f>
        <v>0.060685345497704</v>
      </c>
      <c r="X23" s="34" t="n">
        <f aca="false">Eurostat!BA43/Eurostat!$AG43</f>
        <v>0.15300924082648</v>
      </c>
      <c r="Y23" s="34" t="n">
        <f aca="false">Eurostat!BA43/Eurostat!$AG43</f>
        <v>0.15300924082648</v>
      </c>
      <c r="Z23" s="34" t="n">
        <f aca="false">Eurostat!BC43/Eurostat!$AG43</f>
        <v>0.0339027798317161</v>
      </c>
      <c r="AA23" s="34" t="n">
        <f aca="false">Eurostat!BC43/Eurostat!$AG43</f>
        <v>0.0339027798317161</v>
      </c>
      <c r="AC23" s="0" t="n">
        <f aca="false">LN((Eurostat!K43^pomocniczo_do_innych_kalibracji!I23*Eurostat!M43^pomocniczo_do_innych_kalibracji!K23)^(1/(pomocniczo_do_innych_kalibracji!I23+pomocniczo_do_innych_kalibracji!K23)))</f>
        <v>4.63677006028536</v>
      </c>
      <c r="AD23" s="0" t="n">
        <f aca="false">LN((Eurostat!Q43^pomocniczo_do_innych_kalibracji!M23*Eurostat!S43^pomocniczo_do_innych_kalibracji!O23*Eurostat!U43^pomocniczo_do_innych_kalibracji!Q23*Eurostat!W43^pomocniczo_do_innych_kalibracji!S23*Eurostat!Y43^pomocniczo_do_innych_kalibracji!U23*Eurostat!AA43^pomocniczo_do_innych_kalibracji!W23*Eurostat!AC43^pomocniczo_do_innych_kalibracji!Y23*Eurostat!AE43^pomocniczo_do_innych_kalibracji!AA23)^(1/(pomocniczo_do_innych_kalibracji!M23+pomocniczo_do_innych_kalibracji!O23+pomocniczo_do_innych_kalibracji!Q23+pomocniczo_do_innych_kalibracji!S23+pomocniczo_do_innych_kalibracji!U23+pomocniczo_do_innych_kalibracji!W23+pomocniczo_do_innych_kalibracji!Y23+pomocniczo_do_innych_kalibracji!AA23)))</f>
        <v>4.59750427566663</v>
      </c>
      <c r="AE23" s="0" t="n">
        <f aca="false">LN((Eurostat!J43^pomocniczo_do_innych_kalibracji!H23*Eurostat!L43^pomocniczo_do_innych_kalibracji!J23)^(1/(pomocniczo_do_innych_kalibracji!H23+pomocniczo_do_innych_kalibracji!J23)))</f>
        <v>4.60870247973537</v>
      </c>
      <c r="AF23" s="0" t="n">
        <f aca="false">LN((Eurostat!P43^pomocniczo_do_innych_kalibracji!L23*Eurostat!R43^pomocniczo_do_innych_kalibracji!N23*Eurostat!T43^pomocniczo_do_innych_kalibracji!P23*Eurostat!V43^pomocniczo_do_innych_kalibracji!R23*Eurostat!X43^pomocniczo_do_innych_kalibracji!T23*Eurostat!Z43^pomocniczo_do_innych_kalibracji!V23*Eurostat!AB43^pomocniczo_do_innych_kalibracji!X23*Eurostat!AD43^pomocniczo_do_innych_kalibracji!Z23)^(1/(pomocniczo_do_innych_kalibracji!L23+pomocniczo_do_innych_kalibracji!N23+pomocniczo_do_innych_kalibracji!P23+pomocniczo_do_innych_kalibracji!R23+pomocniczo_do_innych_kalibracji!T23+pomocniczo_do_innych_kalibracji!V23+pomocniczo_do_innych_kalibracji!X23+pomocniczo_do_innych_kalibracji!Z23)))</f>
        <v>4.59251142647291</v>
      </c>
    </row>
    <row r="24" customFormat="false" ht="14.25" hidden="false" customHeight="false" outlineLevel="0" collapsed="false">
      <c r="A24" s="0" t="str">
        <f aca="false">dane_do_matlaba!A22</f>
        <v>2005Q1</v>
      </c>
      <c r="B24" s="0" t="n">
        <f aca="false">1-(Eurostat!AI44+Eurostat!AK44)/Eurostat!AG44</f>
        <v>0.697539967147012</v>
      </c>
      <c r="C24" s="0" t="n">
        <f aca="false">1-(Eurostat!AH44+Eurostat!AJ44)/Eurostat!AF44</f>
        <v>0.778321552364419</v>
      </c>
      <c r="D24" s="0" t="n">
        <f aca="false">Eurostat!C44/SUM(Eurostat!B44:C44)</f>
        <v>0.0290491395831524</v>
      </c>
      <c r="F24" s="34" t="n">
        <f aca="false">Eurostat!AG44/Eurostat!$AG44</f>
        <v>1</v>
      </c>
      <c r="G24" s="34" t="n">
        <f aca="false">Eurostat!AG44/Eurostat!$AG44</f>
        <v>1</v>
      </c>
      <c r="H24" s="34" t="n">
        <f aca="false">Eurostat!AI44/Eurostat!$AG44</f>
        <v>0.0486216712420935</v>
      </c>
      <c r="I24" s="34" t="n">
        <f aca="false">Eurostat!AI44/Eurostat!$AG44</f>
        <v>0.0486216712420935</v>
      </c>
      <c r="J24" s="34" t="n">
        <f aca="false">Eurostat!AK44/Eurostat!$AG44</f>
        <v>0.253838361610894</v>
      </c>
      <c r="K24" s="34" t="n">
        <f aca="false">Eurostat!AK44/Eurostat!$AG44</f>
        <v>0.253838361610894</v>
      </c>
      <c r="L24" s="34" t="n">
        <f aca="false">Eurostat!AO44/Eurostat!$AG44</f>
        <v>0.0628603119297823</v>
      </c>
      <c r="M24" s="34" t="n">
        <f aca="false">Eurostat!AO44/Eurostat!$AG44</f>
        <v>0.0628603119297823</v>
      </c>
      <c r="N24" s="34" t="n">
        <f aca="false">Eurostat!AQ44/Eurostat!$AG44</f>
        <v>0.252715110356855</v>
      </c>
      <c r="O24" s="34" t="n">
        <f aca="false">Eurostat!AQ44/Eurostat!$AG44</f>
        <v>0.252715110356855</v>
      </c>
      <c r="P24" s="34" t="n">
        <f aca="false">Eurostat!AS44/Eurostat!$AG44</f>
        <v>0.0442239126773027</v>
      </c>
      <c r="Q24" s="34" t="n">
        <f aca="false">Eurostat!AS44/Eurostat!$AG44</f>
        <v>0.0442239126773027</v>
      </c>
      <c r="R24" s="34" t="n">
        <f aca="false">Eurostat!AU44/Eurostat!$AG44</f>
        <v>0.043971486121466</v>
      </c>
      <c r="S24" s="34" t="n">
        <f aca="false">Eurostat!AU44/Eurostat!$AG44</f>
        <v>0.043971486121466</v>
      </c>
      <c r="T24" s="34" t="n">
        <f aca="false">Eurostat!AW44/Eurostat!$AG44</f>
        <v>0.0644180371442393</v>
      </c>
      <c r="U24" s="34" t="n">
        <f aca="false">Eurostat!AW44/Eurostat!$AG44</f>
        <v>0.0644180371442393</v>
      </c>
      <c r="V24" s="34" t="n">
        <f aca="false">Eurostat!AY44/Eurostat!$AG44</f>
        <v>0.0636218143463677</v>
      </c>
      <c r="W24" s="34" t="n">
        <f aca="false">Eurostat!AY44/Eurostat!$AG44</f>
        <v>0.0636218143463677</v>
      </c>
      <c r="X24" s="34" t="n">
        <f aca="false">Eurostat!BA44/Eurostat!$AG44</f>
        <v>0.140438781164475</v>
      </c>
      <c r="Y24" s="34" t="n">
        <f aca="false">Eurostat!BA44/Eurostat!$AG44</f>
        <v>0.140438781164475</v>
      </c>
      <c r="Z24" s="34" t="n">
        <f aca="false">Eurostat!BC44/Eurostat!$AG44</f>
        <v>0.0355686846558905</v>
      </c>
      <c r="AA24" s="34" t="n">
        <f aca="false">Eurostat!BC44/Eurostat!$AG44</f>
        <v>0.0355686846558905</v>
      </c>
      <c r="AC24" s="0" t="n">
        <f aca="false">LN((Eurostat!K44^pomocniczo_do_innych_kalibracji!I24*Eurostat!M44^pomocniczo_do_innych_kalibracji!K24)^(1/(pomocniczo_do_innych_kalibracji!I24+pomocniczo_do_innych_kalibracji!K24)))</f>
        <v>4.65122952120777</v>
      </c>
      <c r="AD24" s="0" t="n">
        <f aca="false">LN((Eurostat!Q44^pomocniczo_do_innych_kalibracji!M24*Eurostat!S44^pomocniczo_do_innych_kalibracji!O24*Eurostat!U44^pomocniczo_do_innych_kalibracji!Q24*Eurostat!W44^pomocniczo_do_innych_kalibracji!S24*Eurostat!Y44^pomocniczo_do_innych_kalibracji!U24*Eurostat!AA44^pomocniczo_do_innych_kalibracji!W24*Eurostat!AC44^pomocniczo_do_innych_kalibracji!Y24*Eurostat!AE44^pomocniczo_do_innych_kalibracji!AA24)^(1/(pomocniczo_do_innych_kalibracji!M24+pomocniczo_do_innych_kalibracji!O24+pomocniczo_do_innych_kalibracji!Q24+pomocniczo_do_innych_kalibracji!S24+pomocniczo_do_innych_kalibracji!U24+pomocniczo_do_innych_kalibracji!W24+pomocniczo_do_innych_kalibracji!Y24+pomocniczo_do_innych_kalibracji!AA24)))</f>
        <v>4.60727847537573</v>
      </c>
      <c r="AE24" s="0" t="n">
        <f aca="false">LN((Eurostat!J44^pomocniczo_do_innych_kalibracji!H24*Eurostat!L44^pomocniczo_do_innych_kalibracji!J24)^(1/(pomocniczo_do_innych_kalibracji!H24+pomocniczo_do_innych_kalibracji!J24)))</f>
        <v>4.60630412824569</v>
      </c>
      <c r="AF24" s="0" t="n">
        <f aca="false">LN((Eurostat!P44^pomocniczo_do_innych_kalibracji!L24*Eurostat!R44^pomocniczo_do_innych_kalibracji!N24*Eurostat!T44^pomocniczo_do_innych_kalibracji!P24*Eurostat!V44^pomocniczo_do_innych_kalibracji!R24*Eurostat!X44^pomocniczo_do_innych_kalibracji!T24*Eurostat!Z44^pomocniczo_do_innych_kalibracji!V24*Eurostat!AB44^pomocniczo_do_innych_kalibracji!X24*Eurostat!AD44^pomocniczo_do_innych_kalibracji!Z24)^(1/(pomocniczo_do_innych_kalibracji!L24+pomocniczo_do_innych_kalibracji!N24+pomocniczo_do_innych_kalibracji!P24+pomocniczo_do_innych_kalibracji!R24+pomocniczo_do_innych_kalibracji!T24+pomocniczo_do_innych_kalibracji!V24+pomocniczo_do_innych_kalibracji!X24+pomocniczo_do_innych_kalibracji!Z24)))</f>
        <v>4.60023588492683</v>
      </c>
    </row>
    <row r="25" customFormat="false" ht="14.25" hidden="false" customHeight="false" outlineLevel="0" collapsed="false">
      <c r="A25" s="0" t="str">
        <f aca="false">dane_do_matlaba!A23</f>
        <v>2005Q2</v>
      </c>
      <c r="B25" s="0" t="n">
        <f aca="false">1-(Eurostat!AI45+Eurostat!AK45)/Eurostat!AG45</f>
        <v>0.720678363247895</v>
      </c>
      <c r="C25" s="0" t="n">
        <f aca="false">1-(Eurostat!AH45+Eurostat!AJ45)/Eurostat!AF45</f>
        <v>0.778887077585889</v>
      </c>
      <c r="D25" s="0" t="n">
        <f aca="false">Eurostat!C45/SUM(Eurostat!B45:C45)</f>
        <v>0.0283039390225656</v>
      </c>
      <c r="F25" s="34" t="n">
        <f aca="false">Eurostat!AG45/Eurostat!$AG45</f>
        <v>1</v>
      </c>
      <c r="G25" s="34" t="n">
        <f aca="false">Eurostat!AG45/Eurostat!$AG45</f>
        <v>1</v>
      </c>
      <c r="H25" s="34" t="n">
        <f aca="false">Eurostat!AI45/Eurostat!$AG45</f>
        <v>0.0445177626240443</v>
      </c>
      <c r="I25" s="34" t="n">
        <f aca="false">Eurostat!AI45/Eurostat!$AG45</f>
        <v>0.0445177626240443</v>
      </c>
      <c r="J25" s="34" t="n">
        <f aca="false">Eurostat!AK45/Eurostat!$AG45</f>
        <v>0.234803874128061</v>
      </c>
      <c r="K25" s="34" t="n">
        <f aca="false">Eurostat!AK45/Eurostat!$AG45</f>
        <v>0.234803874128061</v>
      </c>
      <c r="L25" s="34" t="n">
        <f aca="false">Eurostat!AO45/Eurostat!$AG45</f>
        <v>0.0623599499728275</v>
      </c>
      <c r="M25" s="34" t="n">
        <f aca="false">Eurostat!AO45/Eurostat!$AG45</f>
        <v>0.0623599499728275</v>
      </c>
      <c r="N25" s="34" t="n">
        <f aca="false">Eurostat!AQ45/Eurostat!$AG45</f>
        <v>0.253371902149233</v>
      </c>
      <c r="O25" s="34" t="n">
        <f aca="false">Eurostat!AQ45/Eurostat!$AG45</f>
        <v>0.253371902149233</v>
      </c>
      <c r="P25" s="34" t="n">
        <f aca="false">Eurostat!AS45/Eurostat!$AG45</f>
        <v>0.042542638486678</v>
      </c>
      <c r="Q25" s="34" t="n">
        <f aca="false">Eurostat!AS45/Eurostat!$AG45</f>
        <v>0.042542638486678</v>
      </c>
      <c r="R25" s="34" t="n">
        <f aca="false">Eurostat!AU45/Eurostat!$AG45</f>
        <v>0.0443204828515488</v>
      </c>
      <c r="S25" s="34" t="n">
        <f aca="false">Eurostat!AU45/Eurostat!$AG45</f>
        <v>0.0443204828515488</v>
      </c>
      <c r="T25" s="34" t="n">
        <f aca="false">Eurostat!AW45/Eurostat!$AG45</f>
        <v>0.0644002136577159</v>
      </c>
      <c r="U25" s="34" t="n">
        <f aca="false">Eurostat!AW45/Eurostat!$AG45</f>
        <v>0.0644002136577159</v>
      </c>
      <c r="V25" s="34" t="n">
        <f aca="false">Eurostat!AY45/Eurostat!$AG45</f>
        <v>0.0625553686153938</v>
      </c>
      <c r="W25" s="34" t="n">
        <f aca="false">Eurostat!AY45/Eurostat!$AG45</f>
        <v>0.0625553686153938</v>
      </c>
      <c r="X25" s="34" t="n">
        <f aca="false">Eurostat!BA45/Eurostat!$AG45</f>
        <v>0.140957793295466</v>
      </c>
      <c r="Y25" s="34" t="n">
        <f aca="false">Eurostat!BA45/Eurostat!$AG45</f>
        <v>0.140957793295466</v>
      </c>
      <c r="Z25" s="34" t="n">
        <f aca="false">Eurostat!BC45/Eurostat!$AG45</f>
        <v>0.0344136882384033</v>
      </c>
      <c r="AA25" s="34" t="n">
        <f aca="false">Eurostat!BC45/Eurostat!$AG45</f>
        <v>0.0344136882384033</v>
      </c>
      <c r="AC25" s="0" t="n">
        <f aca="false">LN((Eurostat!K45^pomocniczo_do_innych_kalibracji!I25*Eurostat!M45^pomocniczo_do_innych_kalibracji!K25)^(1/(pomocniczo_do_innych_kalibracji!I25+pomocniczo_do_innych_kalibracji!K25)))</f>
        <v>4.5588335000841</v>
      </c>
      <c r="AD25" s="0" t="n">
        <f aca="false">LN((Eurostat!Q45^pomocniczo_do_innych_kalibracji!M25*Eurostat!S45^pomocniczo_do_innych_kalibracji!O25*Eurostat!U45^pomocniczo_do_innych_kalibracji!Q25*Eurostat!W45^pomocniczo_do_innych_kalibracji!S25*Eurostat!Y45^pomocniczo_do_innych_kalibracji!U25*Eurostat!AA45^pomocniczo_do_innych_kalibracji!W25*Eurostat!AC45^pomocniczo_do_innych_kalibracji!Y25*Eurostat!AE45^pomocniczo_do_innych_kalibracji!AA25)^(1/(pomocniczo_do_innych_kalibracji!M25+pomocniczo_do_innych_kalibracji!O25+pomocniczo_do_innych_kalibracji!Q25+pomocniczo_do_innych_kalibracji!S25+pomocniczo_do_innych_kalibracji!U25+pomocniczo_do_innych_kalibracji!W25+pomocniczo_do_innych_kalibracji!Y25+pomocniczo_do_innych_kalibracji!AA25)))</f>
        <v>4.58831088003613</v>
      </c>
      <c r="AE25" s="0" t="n">
        <f aca="false">LN((Eurostat!J45^pomocniczo_do_innych_kalibracji!H25*Eurostat!L45^pomocniczo_do_innych_kalibracji!J25)^(1/(pomocniczo_do_innych_kalibracji!H25+pomocniczo_do_innych_kalibracji!J25)))</f>
        <v>4.60416968565451</v>
      </c>
      <c r="AF25" s="0" t="n">
        <f aca="false">LN((Eurostat!P45^pomocniczo_do_innych_kalibracji!L25*Eurostat!R45^pomocniczo_do_innych_kalibracji!N25*Eurostat!T45^pomocniczo_do_innych_kalibracji!P25*Eurostat!V45^pomocniczo_do_innych_kalibracji!R25*Eurostat!X45^pomocniczo_do_innych_kalibracji!T25*Eurostat!Z45^pomocniczo_do_innych_kalibracji!V25*Eurostat!AB45^pomocniczo_do_innych_kalibracji!X25*Eurostat!AD45^pomocniczo_do_innych_kalibracji!Z25)^(1/(pomocniczo_do_innych_kalibracji!L25+pomocniczo_do_innych_kalibracji!N25+pomocniczo_do_innych_kalibracji!P25+pomocniczo_do_innych_kalibracji!R25+pomocniczo_do_innych_kalibracji!T25+pomocniczo_do_innych_kalibracji!V25+pomocniczo_do_innych_kalibracji!X25+pomocniczo_do_innych_kalibracji!Z25)))</f>
        <v>4.60306316649593</v>
      </c>
    </row>
    <row r="26" customFormat="false" ht="14.25" hidden="false" customHeight="false" outlineLevel="0" collapsed="false">
      <c r="A26" s="0" t="str">
        <f aca="false">dane_do_matlaba!A24</f>
        <v>2005Q3</v>
      </c>
      <c r="B26" s="0" t="n">
        <f aca="false">1-(Eurostat!AI46+Eurostat!AK46)/Eurostat!AG46</f>
        <v>0.712409374101321</v>
      </c>
      <c r="C26" s="0" t="n">
        <f aca="false">1-(Eurostat!AH46+Eurostat!AJ46)/Eurostat!AF46</f>
        <v>0.779277101873444</v>
      </c>
      <c r="D26" s="0" t="n">
        <f aca="false">Eurostat!C46/SUM(Eurostat!B46:C46)</f>
        <v>0.0292248599272898</v>
      </c>
      <c r="F26" s="34" t="n">
        <f aca="false">Eurostat!AG46/Eurostat!$AG46</f>
        <v>1</v>
      </c>
      <c r="G26" s="34" t="n">
        <f aca="false">Eurostat!AG46/Eurostat!$AG46</f>
        <v>1</v>
      </c>
      <c r="H26" s="34" t="n">
        <f aca="false">Eurostat!AI46/Eurostat!$AG46</f>
        <v>0.0466968576896609</v>
      </c>
      <c r="I26" s="34" t="n">
        <f aca="false">Eurostat!AI46/Eurostat!$AG46</f>
        <v>0.0466968576896609</v>
      </c>
      <c r="J26" s="34" t="n">
        <f aca="false">Eurostat!AK46/Eurostat!$AG46</f>
        <v>0.240893768209018</v>
      </c>
      <c r="K26" s="34" t="n">
        <f aca="false">Eurostat!AK46/Eurostat!$AG46</f>
        <v>0.240893768209018</v>
      </c>
      <c r="L26" s="34" t="n">
        <f aca="false">Eurostat!AO46/Eurostat!$AG46</f>
        <v>0.0627028775187132</v>
      </c>
      <c r="M26" s="34" t="n">
        <f aca="false">Eurostat!AO46/Eurostat!$AG46</f>
        <v>0.0627028775187132</v>
      </c>
      <c r="N26" s="34" t="n">
        <f aca="false">Eurostat!AQ46/Eurostat!$AG46</f>
        <v>0.257371120807275</v>
      </c>
      <c r="O26" s="34" t="n">
        <f aca="false">Eurostat!AQ46/Eurostat!$AG46</f>
        <v>0.257371120807275</v>
      </c>
      <c r="P26" s="34" t="n">
        <f aca="false">Eurostat!AS46/Eurostat!$AG46</f>
        <v>0.0427378461838124</v>
      </c>
      <c r="Q26" s="34" t="n">
        <f aca="false">Eurostat!AS46/Eurostat!$AG46</f>
        <v>0.0427378461838124</v>
      </c>
      <c r="R26" s="34" t="n">
        <f aca="false">Eurostat!AU46/Eurostat!$AG46</f>
        <v>0.0441596540987116</v>
      </c>
      <c r="S26" s="34" t="n">
        <f aca="false">Eurostat!AU46/Eurostat!$AG46</f>
        <v>0.0441596540987116</v>
      </c>
      <c r="T26" s="34" t="n">
        <f aca="false">Eurostat!AW46/Eurostat!$AG46</f>
        <v>0.0643846994174033</v>
      </c>
      <c r="U26" s="34" t="n">
        <f aca="false">Eurostat!AW46/Eurostat!$AG46</f>
        <v>0.0643846994174033</v>
      </c>
      <c r="V26" s="34" t="n">
        <f aca="false">Eurostat!AY46/Eurostat!$AG46</f>
        <v>0.0622586486806817</v>
      </c>
      <c r="W26" s="34" t="n">
        <f aca="false">Eurostat!AY46/Eurostat!$AG46</f>
        <v>0.0622586486806817</v>
      </c>
      <c r="X26" s="34" t="n">
        <f aca="false">Eurostat!BA46/Eurostat!$AG46</f>
        <v>0.140144780931328</v>
      </c>
      <c r="Y26" s="34" t="n">
        <f aca="false">Eurostat!BA46/Eurostat!$AG46</f>
        <v>0.140144780931328</v>
      </c>
      <c r="Z26" s="34" t="n">
        <f aca="false">Eurostat!BC46/Eurostat!$AG46</f>
        <v>0.0346287174879158</v>
      </c>
      <c r="AA26" s="34" t="n">
        <f aca="false">Eurostat!BC46/Eurostat!$AG46</f>
        <v>0.0346287174879158</v>
      </c>
      <c r="AC26" s="0" t="n">
        <f aca="false">LN((Eurostat!K46^pomocniczo_do_innych_kalibracji!I26*Eurostat!M46^pomocniczo_do_innych_kalibracji!K26)^(1/(pomocniczo_do_innych_kalibracji!I26+pomocniczo_do_innych_kalibracji!K26)))</f>
        <v>4.58828823237362</v>
      </c>
      <c r="AD26" s="0" t="n">
        <f aca="false">LN((Eurostat!Q46^pomocniczo_do_innych_kalibracji!M26*Eurostat!S46^pomocniczo_do_innych_kalibracji!O26*Eurostat!U46^pomocniczo_do_innych_kalibracji!Q26*Eurostat!W46^pomocniczo_do_innych_kalibracji!S26*Eurostat!Y46^pomocniczo_do_innych_kalibracji!U26*Eurostat!AA46^pomocniczo_do_innych_kalibracji!W26*Eurostat!AC46^pomocniczo_do_innych_kalibracji!Y26*Eurostat!AE46^pomocniczo_do_innych_kalibracji!AA26)^(1/(pomocniczo_do_innych_kalibracji!M26+pomocniczo_do_innych_kalibracji!O26+pomocniczo_do_innych_kalibracji!Q26+pomocniczo_do_innych_kalibracji!S26+pomocniczo_do_innych_kalibracji!U26+pomocniczo_do_innych_kalibracji!W26+pomocniczo_do_innych_kalibracji!Y26+pomocniczo_do_innych_kalibracji!AA26)))</f>
        <v>4.60316700720036</v>
      </c>
      <c r="AE26" s="0" t="n">
        <f aca="false">LN((Eurostat!J46^pomocniczo_do_innych_kalibracji!H26*Eurostat!L46^pomocniczo_do_innych_kalibracji!J26)^(1/(pomocniczo_do_innych_kalibracji!H26+pomocniczo_do_innych_kalibracji!J26)))</f>
        <v>4.60386598082663</v>
      </c>
      <c r="AF26" s="0" t="n">
        <f aca="false">LN((Eurostat!P46^pomocniczo_do_innych_kalibracji!L26*Eurostat!R46^pomocniczo_do_innych_kalibracji!N26*Eurostat!T46^pomocniczo_do_innych_kalibracji!P26*Eurostat!V46^pomocniczo_do_innych_kalibracji!R26*Eurostat!X46^pomocniczo_do_innych_kalibracji!T26*Eurostat!Z46^pomocniczo_do_innych_kalibracji!V26*Eurostat!AB46^pomocniczo_do_innych_kalibracji!X26*Eurostat!AD46^pomocniczo_do_innych_kalibracji!Z26)^(1/(pomocniczo_do_innych_kalibracji!L26+pomocniczo_do_innych_kalibracji!N26+pomocniczo_do_innych_kalibracji!P26+pomocniczo_do_innych_kalibracji!R26+pomocniczo_do_innych_kalibracji!T26+pomocniczo_do_innych_kalibracji!V26+pomocniczo_do_innych_kalibracji!X26+pomocniczo_do_innych_kalibracji!Z26)))</f>
        <v>4.60586287328886</v>
      </c>
    </row>
    <row r="27" customFormat="false" ht="14.25" hidden="false" customHeight="false" outlineLevel="0" collapsed="false">
      <c r="A27" s="0" t="str">
        <f aca="false">dane_do_matlaba!A25</f>
        <v>2005Q4</v>
      </c>
      <c r="B27" s="0" t="n">
        <f aca="false">1-(Eurostat!AI47+Eurostat!AK47)/Eurostat!AG47</f>
        <v>0.7062420474459</v>
      </c>
      <c r="C27" s="0" t="n">
        <f aca="false">1-(Eurostat!AH47+Eurostat!AJ47)/Eurostat!AF47</f>
        <v>0.780127162086713</v>
      </c>
      <c r="D27" s="0" t="n">
        <f aca="false">Eurostat!C47/SUM(Eurostat!B47:C47)</f>
        <v>0.0300356877321331</v>
      </c>
      <c r="F27" s="34" t="n">
        <f aca="false">Eurostat!AG47/Eurostat!$AG47</f>
        <v>1</v>
      </c>
      <c r="G27" s="34" t="n">
        <f aca="false">Eurostat!AG47/Eurostat!$AG47</f>
        <v>1</v>
      </c>
      <c r="H27" s="34" t="n">
        <f aca="false">Eurostat!AI47/Eurostat!$AG47</f>
        <v>0.0457523738798502</v>
      </c>
      <c r="I27" s="34" t="n">
        <f aca="false">Eurostat!AI47/Eurostat!$AG47</f>
        <v>0.0457523738798502</v>
      </c>
      <c r="J27" s="34" t="n">
        <f aca="false">Eurostat!AK47/Eurostat!$AG47</f>
        <v>0.24800557867425</v>
      </c>
      <c r="K27" s="34" t="n">
        <f aca="false">Eurostat!AK47/Eurostat!$AG47</f>
        <v>0.24800557867425</v>
      </c>
      <c r="L27" s="34" t="n">
        <f aca="false">Eurostat!AO47/Eurostat!$AG47</f>
        <v>0.0634891166042537</v>
      </c>
      <c r="M27" s="34" t="n">
        <f aca="false">Eurostat!AO47/Eurostat!$AG47</f>
        <v>0.0634891166042537</v>
      </c>
      <c r="N27" s="34" t="n">
        <f aca="false">Eurostat!AQ47/Eurostat!$AG47</f>
        <v>0.256807839124076</v>
      </c>
      <c r="O27" s="34" t="n">
        <f aca="false">Eurostat!AQ47/Eurostat!$AG47</f>
        <v>0.256807839124076</v>
      </c>
      <c r="P27" s="34" t="n">
        <f aca="false">Eurostat!AS47/Eurostat!$AG47</f>
        <v>0.0426700657939422</v>
      </c>
      <c r="Q27" s="34" t="n">
        <f aca="false">Eurostat!AS47/Eurostat!$AG47</f>
        <v>0.0426700657939422</v>
      </c>
      <c r="R27" s="34" t="n">
        <f aca="false">Eurostat!AU47/Eurostat!$AG47</f>
        <v>0.0430780516299057</v>
      </c>
      <c r="S27" s="34" t="n">
        <f aca="false">Eurostat!AU47/Eurostat!$AG47</f>
        <v>0.0430780516299057</v>
      </c>
      <c r="T27" s="34" t="n">
        <f aca="false">Eurostat!AW47/Eurostat!$AG47</f>
        <v>0.0645016097554349</v>
      </c>
      <c r="U27" s="34" t="n">
        <f aca="false">Eurostat!AW47/Eurostat!$AG47</f>
        <v>0.0645016097554349</v>
      </c>
      <c r="V27" s="34" t="n">
        <f aca="false">Eurostat!AY47/Eurostat!$AG47</f>
        <v>0.0638617829116876</v>
      </c>
      <c r="W27" s="34" t="n">
        <f aca="false">Eurostat!AY47/Eurostat!$AG47</f>
        <v>0.0638617829116876</v>
      </c>
      <c r="X27" s="34" t="n">
        <f aca="false">Eurostat!BA47/Eurostat!$AG47</f>
        <v>0.139989404141441</v>
      </c>
      <c r="Y27" s="34" t="n">
        <f aca="false">Eurostat!BA47/Eurostat!$AG47</f>
        <v>0.139989404141441</v>
      </c>
      <c r="Z27" s="34" t="n">
        <f aca="false">Eurostat!BC47/Eurostat!$AG47</f>
        <v>0.0353457917687386</v>
      </c>
      <c r="AA27" s="34" t="n">
        <f aca="false">Eurostat!BC47/Eurostat!$AG47</f>
        <v>0.0353457917687386</v>
      </c>
      <c r="AC27" s="0" t="n">
        <f aca="false">LN((Eurostat!K47^pomocniczo_do_innych_kalibracji!I27*Eurostat!M47^pomocniczo_do_innych_kalibracji!K27)^(1/(pomocniczo_do_innych_kalibracji!I27+pomocniczo_do_innych_kalibracji!K27)))</f>
        <v>4.60195237704123</v>
      </c>
      <c r="AD27" s="0" t="n">
        <f aca="false">LN((Eurostat!Q47^pomocniczo_do_innych_kalibracji!M27*Eurostat!S47^pomocniczo_do_innych_kalibracji!O27*Eurostat!U47^pomocniczo_do_innych_kalibracji!Q27*Eurostat!W47^pomocniczo_do_innych_kalibracji!S27*Eurostat!Y47^pomocniczo_do_innych_kalibracji!U27*Eurostat!AA47^pomocniczo_do_innych_kalibracji!W27*Eurostat!AC47^pomocniczo_do_innych_kalibracji!Y27*Eurostat!AE47^pomocniczo_do_innych_kalibracji!AA27)^(1/(pomocniczo_do_innych_kalibracji!M27+pomocniczo_do_innych_kalibracji!O27+pomocniczo_do_innych_kalibracji!Q27+pomocniczo_do_innych_kalibracji!S27+pomocniczo_do_innych_kalibracji!U27+pomocniczo_do_innych_kalibracji!W27+pomocniczo_do_innych_kalibracji!Y27+pomocniczo_do_innych_kalibracji!AA27)))</f>
        <v>4.61303369108638</v>
      </c>
      <c r="AE27" s="0" t="n">
        <f aca="false">LN((Eurostat!J47^pomocniczo_do_innych_kalibracji!H27*Eurostat!L47^pomocniczo_do_innych_kalibracji!J27)^(1/(pomocniczo_do_innych_kalibracji!H27+pomocniczo_do_innych_kalibracji!J27)))</f>
        <v>4.60634456878358</v>
      </c>
      <c r="AF27" s="0" t="n">
        <f aca="false">LN((Eurostat!P47^pomocniczo_do_innych_kalibracji!L27*Eurostat!R47^pomocniczo_do_innych_kalibracji!N27*Eurostat!T47^pomocniczo_do_innych_kalibracji!P27*Eurostat!V47^pomocniczo_do_innych_kalibracji!R27*Eurostat!X47^pomocniczo_do_innych_kalibracji!T27*Eurostat!Z47^pomocniczo_do_innych_kalibracji!V27*Eurostat!AB47^pomocniczo_do_innych_kalibracji!X27*Eurostat!AD47^pomocniczo_do_innych_kalibracji!Z27)^(1/(pomocniczo_do_innych_kalibracji!L27+pomocniczo_do_innych_kalibracji!N27+pomocniczo_do_innych_kalibracji!P27+pomocniczo_do_innych_kalibracji!R27+pomocniczo_do_innych_kalibracji!T27+pomocniczo_do_innych_kalibracji!V27+pomocniczo_do_innych_kalibracji!X27+pomocniczo_do_innych_kalibracji!Z27)))</f>
        <v>4.61147054127776</v>
      </c>
    </row>
    <row r="28" customFormat="false" ht="14.25" hidden="false" customHeight="false" outlineLevel="0" collapsed="false">
      <c r="A28" s="0" t="str">
        <f aca="false">dane_do_matlaba!A26</f>
        <v>2006Q1</v>
      </c>
      <c r="B28" s="0" t="n">
        <f aca="false">1-(Eurostat!AI48+Eurostat!AK48)/Eurostat!AG48</f>
        <v>0.707341414114461</v>
      </c>
      <c r="C28" s="0" t="n">
        <f aca="false">1-(Eurostat!AH48+Eurostat!AJ48)/Eurostat!AF48</f>
        <v>0.778687274418344</v>
      </c>
      <c r="D28" s="0" t="n">
        <f aca="false">Eurostat!C48/SUM(Eurostat!B48:C48)</f>
        <v>0.0307517829390344</v>
      </c>
      <c r="F28" s="34" t="n">
        <f aca="false">Eurostat!AG48/Eurostat!$AG48</f>
        <v>1</v>
      </c>
      <c r="G28" s="34" t="n">
        <f aca="false">Eurostat!AG48/Eurostat!$AG48</f>
        <v>1</v>
      </c>
      <c r="H28" s="34" t="n">
        <f aca="false">Eurostat!AI48/Eurostat!$AG48</f>
        <v>0.0468800935716208</v>
      </c>
      <c r="I28" s="34" t="n">
        <f aca="false">Eurostat!AI48/Eurostat!$AG48</f>
        <v>0.0468800935716208</v>
      </c>
      <c r="J28" s="34" t="n">
        <f aca="false">Eurostat!AK48/Eurostat!$AG48</f>
        <v>0.245778492313919</v>
      </c>
      <c r="K28" s="34" t="n">
        <f aca="false">Eurostat!AK48/Eurostat!$AG48</f>
        <v>0.245778492313919</v>
      </c>
      <c r="L28" s="34" t="n">
        <f aca="false">Eurostat!AO48/Eurostat!$AG48</f>
        <v>0.0632284432822114</v>
      </c>
      <c r="M28" s="34" t="n">
        <f aca="false">Eurostat!AO48/Eurostat!$AG48</f>
        <v>0.0632284432822114</v>
      </c>
      <c r="N28" s="34" t="n">
        <f aca="false">Eurostat!AQ48/Eurostat!$AG48</f>
        <v>0.255926832685136</v>
      </c>
      <c r="O28" s="34" t="n">
        <f aca="false">Eurostat!AQ48/Eurostat!$AG48</f>
        <v>0.255926832685136</v>
      </c>
      <c r="P28" s="34" t="n">
        <f aca="false">Eurostat!AS48/Eurostat!$AG48</f>
        <v>0.0412306624950802</v>
      </c>
      <c r="Q28" s="34" t="n">
        <f aca="false">Eurostat!AS48/Eurostat!$AG48</f>
        <v>0.0412306624950802</v>
      </c>
      <c r="R28" s="34" t="n">
        <f aca="false">Eurostat!AU48/Eurostat!$AG48</f>
        <v>0.0456117177997327</v>
      </c>
      <c r="S28" s="34" t="n">
        <f aca="false">Eurostat!AU48/Eurostat!$AG48</f>
        <v>0.0456117177997327</v>
      </c>
      <c r="T28" s="34" t="n">
        <f aca="false">Eurostat!AW48/Eurostat!$AG48</f>
        <v>0.064471914059981</v>
      </c>
      <c r="U28" s="34" t="n">
        <f aca="false">Eurostat!AW48/Eurostat!$AG48</f>
        <v>0.064471914059981</v>
      </c>
      <c r="V28" s="34" t="n">
        <f aca="false">Eurostat!AY48/Eurostat!$AG48</f>
        <v>0.0636118022988199</v>
      </c>
      <c r="W28" s="34" t="n">
        <f aca="false">Eurostat!AY48/Eurostat!$AG48</f>
        <v>0.0636118022988199</v>
      </c>
      <c r="X28" s="34" t="n">
        <f aca="false">Eurostat!BA48/Eurostat!$AG48</f>
        <v>0.139817971176917</v>
      </c>
      <c r="Y28" s="34" t="n">
        <f aca="false">Eurostat!BA48/Eurostat!$AG48</f>
        <v>0.139817971176917</v>
      </c>
      <c r="Z28" s="34" t="n">
        <f aca="false">Eurostat!BC48/Eurostat!$AG48</f>
        <v>0.0329155075837931</v>
      </c>
      <c r="AA28" s="34" t="n">
        <f aca="false">Eurostat!BC48/Eurostat!$AG48</f>
        <v>0.0329155075837931</v>
      </c>
      <c r="AC28" s="0" t="n">
        <f aca="false">LN((Eurostat!K48^pomocniczo_do_innych_kalibracji!I28*Eurostat!M48^pomocniczo_do_innych_kalibracji!K28)^(1/(pomocniczo_do_innych_kalibracji!I28+pomocniczo_do_innych_kalibracji!K28)))</f>
        <v>4.58594894401234</v>
      </c>
      <c r="AD28" s="0" t="n">
        <f aca="false">LN((Eurostat!Q48^pomocniczo_do_innych_kalibracji!M28*Eurostat!S48^pomocniczo_do_innych_kalibracji!O28*Eurostat!U48^pomocniczo_do_innych_kalibracji!Q28*Eurostat!W48^pomocniczo_do_innych_kalibracji!S28*Eurostat!Y48^pomocniczo_do_innych_kalibracji!U28*Eurostat!AA48^pomocniczo_do_innych_kalibracji!W28*Eurostat!AC48^pomocniczo_do_innych_kalibracji!Y28*Eurostat!AE48^pomocniczo_do_innych_kalibracji!AA28)^(1/(pomocniczo_do_innych_kalibracji!M28+pomocniczo_do_innych_kalibracji!O28+pomocniczo_do_innych_kalibracji!Q28+pomocniczo_do_innych_kalibracji!S28+pomocniczo_do_innych_kalibracji!U28+pomocniczo_do_innych_kalibracji!W28+pomocniczo_do_innych_kalibracji!Y28+pomocniczo_do_innych_kalibracji!AA28)))</f>
        <v>4.60896586993095</v>
      </c>
      <c r="AE28" s="0" t="n">
        <f aca="false">LN((Eurostat!J48^pomocniczo_do_innych_kalibracji!H28*Eurostat!L48^pomocniczo_do_innych_kalibracji!J28)^(1/(pomocniczo_do_innych_kalibracji!H28+pomocniczo_do_innych_kalibracji!J28)))</f>
        <v>4.60774885541416</v>
      </c>
      <c r="AF28" s="0" t="n">
        <f aca="false">LN((Eurostat!P48^pomocniczo_do_innych_kalibracji!L28*Eurostat!R48^pomocniczo_do_innych_kalibracji!N28*Eurostat!T48^pomocniczo_do_innych_kalibracji!P28*Eurostat!V48^pomocniczo_do_innych_kalibracji!R28*Eurostat!X48^pomocniczo_do_innych_kalibracji!T28*Eurostat!Z48^pomocniczo_do_innych_kalibracji!V28*Eurostat!AB48^pomocniczo_do_innych_kalibracji!X28*Eurostat!AD48^pomocniczo_do_innych_kalibracji!Z28)^(1/(pomocniczo_do_innych_kalibracji!L28+pomocniczo_do_innych_kalibracji!N28+pomocniczo_do_innych_kalibracji!P28+pomocniczo_do_innych_kalibracji!R28+pomocniczo_do_innych_kalibracji!T28+pomocniczo_do_innych_kalibracji!V28+pomocniczo_do_innych_kalibracji!X28+pomocniczo_do_innych_kalibracji!Z28)))</f>
        <v>4.61247147652173</v>
      </c>
    </row>
    <row r="29" customFormat="false" ht="14.25" hidden="false" customHeight="false" outlineLevel="0" collapsed="false">
      <c r="A29" s="0" t="str">
        <f aca="false">dane_do_matlaba!A27</f>
        <v>2006Q2</v>
      </c>
      <c r="B29" s="0" t="n">
        <f aca="false">1-(Eurostat!AI49+Eurostat!AK49)/Eurostat!AG49</f>
        <v>0.70821806665202</v>
      </c>
      <c r="C29" s="0" t="n">
        <f aca="false">1-(Eurostat!AH49+Eurostat!AJ49)/Eurostat!AF49</f>
        <v>0.77900814322288</v>
      </c>
      <c r="D29" s="0" t="n">
        <f aca="false">Eurostat!C49/SUM(Eurostat!B49:C49)</f>
        <v>0.0301629286025869</v>
      </c>
      <c r="F29" s="34" t="n">
        <f aca="false">Eurostat!AG49/Eurostat!$AG49</f>
        <v>1</v>
      </c>
      <c r="G29" s="34" t="n">
        <f aca="false">Eurostat!AG49/Eurostat!$AG49</f>
        <v>1</v>
      </c>
      <c r="H29" s="34" t="n">
        <f aca="false">Eurostat!AI49/Eurostat!$AG49</f>
        <v>0.0439156811265719</v>
      </c>
      <c r="I29" s="34" t="n">
        <f aca="false">Eurostat!AI49/Eurostat!$AG49</f>
        <v>0.0439156811265719</v>
      </c>
      <c r="J29" s="34" t="n">
        <f aca="false">Eurostat!AK49/Eurostat!$AG49</f>
        <v>0.247866252221408</v>
      </c>
      <c r="K29" s="34" t="n">
        <f aca="false">Eurostat!AK49/Eurostat!$AG49</f>
        <v>0.247866252221408</v>
      </c>
      <c r="L29" s="34" t="n">
        <f aca="false">Eurostat!AO49/Eurostat!$AG49</f>
        <v>0.0663918682881946</v>
      </c>
      <c r="M29" s="34" t="n">
        <f aca="false">Eurostat!AO49/Eurostat!$AG49</f>
        <v>0.0663918682881946</v>
      </c>
      <c r="N29" s="34" t="n">
        <f aca="false">Eurostat!AQ49/Eurostat!$AG49</f>
        <v>0.257642403927514</v>
      </c>
      <c r="O29" s="34" t="n">
        <f aca="false">Eurostat!AQ49/Eurostat!$AG49</f>
        <v>0.257642403927514</v>
      </c>
      <c r="P29" s="34" t="n">
        <f aca="false">Eurostat!AS49/Eurostat!$AG49</f>
        <v>0.0419497488748855</v>
      </c>
      <c r="Q29" s="34" t="n">
        <f aca="false">Eurostat!AS49/Eurostat!$AG49</f>
        <v>0.0419497488748855</v>
      </c>
      <c r="R29" s="34" t="n">
        <f aca="false">Eurostat!AU49/Eurostat!$AG49</f>
        <v>0.0456175459127185</v>
      </c>
      <c r="S29" s="34" t="n">
        <f aca="false">Eurostat!AU49/Eurostat!$AG49</f>
        <v>0.0456175459127185</v>
      </c>
      <c r="T29" s="34" t="n">
        <f aca="false">Eurostat!AW49/Eurostat!$AG49</f>
        <v>0.0640504990962106</v>
      </c>
      <c r="U29" s="34" t="n">
        <f aca="false">Eurostat!AW49/Eurostat!$AG49</f>
        <v>0.0640504990962106</v>
      </c>
      <c r="V29" s="34" t="n">
        <f aca="false">Eurostat!AY49/Eurostat!$AG49</f>
        <v>0.0644755302557365</v>
      </c>
      <c r="W29" s="34" t="n">
        <f aca="false">Eurostat!AY49/Eurostat!$AG49</f>
        <v>0.0644755302557365</v>
      </c>
      <c r="X29" s="34" t="n">
        <f aca="false">Eurostat!BA49/Eurostat!$AG49</f>
        <v>0.138207778026716</v>
      </c>
      <c r="Y29" s="34" t="n">
        <f aca="false">Eurostat!BA49/Eurostat!$AG49</f>
        <v>0.138207778026716</v>
      </c>
      <c r="Z29" s="34" t="n">
        <f aca="false">Eurostat!BC49/Eurostat!$AG49</f>
        <v>0.033484798719251</v>
      </c>
      <c r="AA29" s="34" t="n">
        <f aca="false">Eurostat!BC49/Eurostat!$AG49</f>
        <v>0.033484798719251</v>
      </c>
      <c r="AC29" s="0" t="n">
        <f aca="false">LN((Eurostat!K49^pomocniczo_do_innych_kalibracji!I29*Eurostat!M49^pomocniczo_do_innych_kalibracji!K29)^(1/(pomocniczo_do_innych_kalibracji!I29+pomocniczo_do_innych_kalibracji!K29)))</f>
        <v>4.60297522997152</v>
      </c>
      <c r="AD29" s="0" t="n">
        <f aca="false">LN((Eurostat!Q49^pomocniczo_do_innych_kalibracji!M29*Eurostat!S49^pomocniczo_do_innych_kalibracji!O29*Eurostat!U49^pomocniczo_do_innych_kalibracji!Q29*Eurostat!W49^pomocniczo_do_innych_kalibracji!S29*Eurostat!Y49^pomocniczo_do_innych_kalibracji!U29*Eurostat!AA49^pomocniczo_do_innych_kalibracji!W29*Eurostat!AC49^pomocniczo_do_innych_kalibracji!Y29*Eurostat!AE49^pomocniczo_do_innych_kalibracji!AA29)^(1/(pomocniczo_do_innych_kalibracji!M29+pomocniczo_do_innych_kalibracji!O29+pomocniczo_do_innych_kalibracji!Q29+pomocniczo_do_innych_kalibracji!S29+pomocniczo_do_innych_kalibracji!U29+pomocniczo_do_innych_kalibracji!W29+pomocniczo_do_innych_kalibracji!Y29+pomocniczo_do_innych_kalibracji!AA29)))</f>
        <v>4.62541136365613</v>
      </c>
      <c r="AE29" s="0" t="n">
        <f aca="false">LN((Eurostat!J49^pomocniczo_do_innych_kalibracji!H29*Eurostat!L49^pomocniczo_do_innych_kalibracji!J29)^(1/(pomocniczo_do_innych_kalibracji!H29+pomocniczo_do_innych_kalibracji!J29)))</f>
        <v>4.60974072895101</v>
      </c>
      <c r="AF29" s="0" t="n">
        <f aca="false">LN((Eurostat!P49^pomocniczo_do_innych_kalibracji!L29*Eurostat!R49^pomocniczo_do_innych_kalibracji!N29*Eurostat!T49^pomocniczo_do_innych_kalibracji!P29*Eurostat!V49^pomocniczo_do_innych_kalibracji!R29*Eurostat!X49^pomocniczo_do_innych_kalibracji!T29*Eurostat!Z49^pomocniczo_do_innych_kalibracji!V29*Eurostat!AB49^pomocniczo_do_innych_kalibracji!X29*Eurostat!AD49^pomocniczo_do_innych_kalibracji!Z29)^(1/(pomocniczo_do_innych_kalibracji!L29+pomocniczo_do_innych_kalibracji!N29+pomocniczo_do_innych_kalibracji!P29+pomocniczo_do_innych_kalibracji!R29+pomocniczo_do_innych_kalibracji!T29+pomocniczo_do_innych_kalibracji!V29+pomocniczo_do_innych_kalibracji!X29+pomocniczo_do_innych_kalibracji!Z29)))</f>
        <v>4.61817346012002</v>
      </c>
    </row>
    <row r="30" customFormat="false" ht="14.25" hidden="false" customHeight="false" outlineLevel="0" collapsed="false">
      <c r="A30" s="0" t="str">
        <f aca="false">dane_do_matlaba!A28</f>
        <v>2006Q3</v>
      </c>
      <c r="B30" s="0" t="n">
        <f aca="false">1-(Eurostat!AI50+Eurostat!AK50)/Eurostat!AG50</f>
        <v>0.711818515604957</v>
      </c>
      <c r="C30" s="0" t="n">
        <f aca="false">1-(Eurostat!AH50+Eurostat!AJ50)/Eurostat!AF50</f>
        <v>0.778486124986422</v>
      </c>
      <c r="D30" s="0" t="n">
        <f aca="false">Eurostat!C50/SUM(Eurostat!B50:C50)</f>
        <v>0.0304656348754982</v>
      </c>
      <c r="F30" s="34" t="n">
        <f aca="false">Eurostat!AG50/Eurostat!$AG50</f>
        <v>1</v>
      </c>
      <c r="G30" s="34" t="n">
        <f aca="false">Eurostat!AG50/Eurostat!$AG50</f>
        <v>1</v>
      </c>
      <c r="H30" s="34" t="n">
        <f aca="false">Eurostat!AI50/Eurostat!$AG50</f>
        <v>0.0421180894292513</v>
      </c>
      <c r="I30" s="34" t="n">
        <f aca="false">Eurostat!AI50/Eurostat!$AG50</f>
        <v>0.0421180894292513</v>
      </c>
      <c r="J30" s="34" t="n">
        <f aca="false">Eurostat!AK50/Eurostat!$AG50</f>
        <v>0.246063394965792</v>
      </c>
      <c r="K30" s="34" t="n">
        <f aca="false">Eurostat!AK50/Eurostat!$AG50</f>
        <v>0.246063394965792</v>
      </c>
      <c r="L30" s="34" t="n">
        <f aca="false">Eurostat!AO50/Eurostat!$AG50</f>
        <v>0.0687109939887825</v>
      </c>
      <c r="M30" s="34" t="n">
        <f aca="false">Eurostat!AO50/Eurostat!$AG50</f>
        <v>0.0687109939887825</v>
      </c>
      <c r="N30" s="34" t="n">
        <f aca="false">Eurostat!AQ50/Eurostat!$AG50</f>
        <v>0.256892435838582</v>
      </c>
      <c r="O30" s="34" t="n">
        <f aca="false">Eurostat!AQ50/Eurostat!$AG50</f>
        <v>0.256892435838582</v>
      </c>
      <c r="P30" s="34" t="n">
        <f aca="false">Eurostat!AS50/Eurostat!$AG50</f>
        <v>0.0412127266438312</v>
      </c>
      <c r="Q30" s="34" t="n">
        <f aca="false">Eurostat!AS50/Eurostat!$AG50</f>
        <v>0.0412127266438312</v>
      </c>
      <c r="R30" s="34" t="n">
        <f aca="false">Eurostat!AU50/Eurostat!$AG50</f>
        <v>0.0467721136349422</v>
      </c>
      <c r="S30" s="34" t="n">
        <f aca="false">Eurostat!AU50/Eurostat!$AG50</f>
        <v>0.0467721136349422</v>
      </c>
      <c r="T30" s="34" t="n">
        <f aca="false">Eurostat!AW50/Eurostat!$AG50</f>
        <v>0.0634434673692872</v>
      </c>
      <c r="U30" s="34" t="n">
        <f aca="false">Eurostat!AW50/Eurostat!$AG50</f>
        <v>0.0634434673692872</v>
      </c>
      <c r="V30" s="34" t="n">
        <f aca="false">Eurostat!AY50/Eurostat!$AG50</f>
        <v>0.0637872329381873</v>
      </c>
      <c r="W30" s="34" t="n">
        <f aca="false">Eurostat!AY50/Eurostat!$AG50</f>
        <v>0.0637872329381873</v>
      </c>
      <c r="X30" s="34" t="n">
        <f aca="false">Eurostat!BA50/Eurostat!$AG50</f>
        <v>0.138334158001973</v>
      </c>
      <c r="Y30" s="34" t="n">
        <f aca="false">Eurostat!BA50/Eurostat!$AG50</f>
        <v>0.138334158001973</v>
      </c>
      <c r="Z30" s="34" t="n">
        <f aca="false">Eurostat!BC50/Eurostat!$AG50</f>
        <v>0.0335273538262427</v>
      </c>
      <c r="AA30" s="34" t="n">
        <f aca="false">Eurostat!BC50/Eurostat!$AG50</f>
        <v>0.0335273538262427</v>
      </c>
      <c r="AC30" s="0" t="n">
        <f aca="false">LN((Eurostat!K50^pomocniczo_do_innych_kalibracji!I30*Eurostat!M50^pomocniczo_do_innych_kalibracji!K30)^(1/(pomocniczo_do_innych_kalibracji!I30+pomocniczo_do_innych_kalibracji!K30)))</f>
        <v>4.59574478157852</v>
      </c>
      <c r="AD30" s="0" t="n">
        <f aca="false">LN((Eurostat!Q50^pomocniczo_do_innych_kalibracji!M30*Eurostat!S50^pomocniczo_do_innych_kalibracji!O30*Eurostat!U50^pomocniczo_do_innych_kalibracji!Q30*Eurostat!W50^pomocniczo_do_innych_kalibracji!S30*Eurostat!Y50^pomocniczo_do_innych_kalibracji!U30*Eurostat!AA50^pomocniczo_do_innych_kalibracji!W30*Eurostat!AC50^pomocniczo_do_innych_kalibracji!Y30*Eurostat!AE50^pomocniczo_do_innych_kalibracji!AA30)^(1/(pomocniczo_do_innych_kalibracji!M30+pomocniczo_do_innych_kalibracji!O30+pomocniczo_do_innych_kalibracji!Q30+pomocniczo_do_innych_kalibracji!S30+pomocniczo_do_innych_kalibracji!U30+pomocniczo_do_innych_kalibracji!W30+pomocniczo_do_innych_kalibracji!Y30+pomocniczo_do_innych_kalibracji!AA30)))</f>
        <v>4.62862584549905</v>
      </c>
      <c r="AE30" s="0" t="n">
        <f aca="false">LN((Eurostat!J50^pomocniczo_do_innych_kalibracji!H30*Eurostat!L50^pomocniczo_do_innych_kalibracji!J30)^(1/(pomocniczo_do_innych_kalibracji!H30+pomocniczo_do_innych_kalibracji!J30)))</f>
        <v>4.61759021365411</v>
      </c>
      <c r="AF30" s="0" t="n">
        <f aca="false">LN((Eurostat!P50^pomocniczo_do_innych_kalibracji!L30*Eurostat!R50^pomocniczo_do_innych_kalibracji!N30*Eurostat!T50^pomocniczo_do_innych_kalibracji!P30*Eurostat!V50^pomocniczo_do_innych_kalibracji!R30*Eurostat!X50^pomocniczo_do_innych_kalibracji!T30*Eurostat!Z50^pomocniczo_do_innych_kalibracji!V30*Eurostat!AB50^pomocniczo_do_innych_kalibracji!X30*Eurostat!AD50^pomocniczo_do_innych_kalibracji!Z30)^(1/(pomocniczo_do_innych_kalibracji!L30+pomocniczo_do_innych_kalibracji!N30+pomocniczo_do_innych_kalibracji!P30+pomocniczo_do_innych_kalibracji!R30+pomocniczo_do_innych_kalibracji!T30+pomocniczo_do_innych_kalibracji!V30+pomocniczo_do_innych_kalibracji!X30+pomocniczo_do_innych_kalibracji!Z30)))</f>
        <v>4.62146706216952</v>
      </c>
    </row>
    <row r="31" customFormat="false" ht="14.25" hidden="false" customHeight="false" outlineLevel="0" collapsed="false">
      <c r="A31" s="0" t="str">
        <f aca="false">dane_do_matlaba!A29</f>
        <v>2006Q4</v>
      </c>
      <c r="B31" s="0" t="n">
        <f aca="false">1-(Eurostat!AI51+Eurostat!AK51)/Eurostat!AG51</f>
        <v>0.714399377087569</v>
      </c>
      <c r="C31" s="0" t="n">
        <f aca="false">1-(Eurostat!AH51+Eurostat!AJ51)/Eurostat!AF51</f>
        <v>0.778741308075768</v>
      </c>
      <c r="D31" s="0" t="n">
        <f aca="false">Eurostat!C51/SUM(Eurostat!B51:C51)</f>
        <v>0.0316392736301733</v>
      </c>
      <c r="F31" s="34" t="n">
        <f aca="false">Eurostat!AG51/Eurostat!$AG51</f>
        <v>1</v>
      </c>
      <c r="G31" s="34" t="n">
        <f aca="false">Eurostat!AG51/Eurostat!$AG51</f>
        <v>1</v>
      </c>
      <c r="H31" s="34" t="n">
        <f aca="false">Eurostat!AI51/Eurostat!$AG51</f>
        <v>0.0392968851061572</v>
      </c>
      <c r="I31" s="34" t="n">
        <f aca="false">Eurostat!AI51/Eurostat!$AG51</f>
        <v>0.0392968851061572</v>
      </c>
      <c r="J31" s="34" t="n">
        <f aca="false">Eurostat!AK51/Eurostat!$AG51</f>
        <v>0.246303737806274</v>
      </c>
      <c r="K31" s="34" t="n">
        <f aca="false">Eurostat!AK51/Eurostat!$AG51</f>
        <v>0.246303737806274</v>
      </c>
      <c r="L31" s="34" t="n">
        <f aca="false">Eurostat!AO51/Eurostat!$AG51</f>
        <v>0.0710893006995327</v>
      </c>
      <c r="M31" s="34" t="n">
        <f aca="false">Eurostat!AO51/Eurostat!$AG51</f>
        <v>0.0710893006995327</v>
      </c>
      <c r="N31" s="34" t="n">
        <f aca="false">Eurostat!AQ51/Eurostat!$AG51</f>
        <v>0.255294175204901</v>
      </c>
      <c r="O31" s="34" t="n">
        <f aca="false">Eurostat!AQ51/Eurostat!$AG51</f>
        <v>0.255294175204901</v>
      </c>
      <c r="P31" s="34" t="n">
        <f aca="false">Eurostat!AS51/Eurostat!$AG51</f>
        <v>0.0405295253194997</v>
      </c>
      <c r="Q31" s="34" t="n">
        <f aca="false">Eurostat!AS51/Eurostat!$AG51</f>
        <v>0.0405295253194997</v>
      </c>
      <c r="R31" s="34" t="n">
        <f aca="false">Eurostat!AU51/Eurostat!$AG51</f>
        <v>0.0442689071170565</v>
      </c>
      <c r="S31" s="34" t="n">
        <f aca="false">Eurostat!AU51/Eurostat!$AG51</f>
        <v>0.0442689071170565</v>
      </c>
      <c r="T31" s="34" t="n">
        <f aca="false">Eurostat!AW51/Eurostat!$AG51</f>
        <v>0.0625694474388614</v>
      </c>
      <c r="U31" s="34" t="n">
        <f aca="false">Eurostat!AW51/Eurostat!$AG51</f>
        <v>0.0625694474388614</v>
      </c>
      <c r="V31" s="34" t="n">
        <f aca="false">Eurostat!AY51/Eurostat!$AG51</f>
        <v>0.062682636398916</v>
      </c>
      <c r="W31" s="34" t="n">
        <f aca="false">Eurostat!AY51/Eurostat!$AG51</f>
        <v>0.062682636398916</v>
      </c>
      <c r="X31" s="34" t="n">
        <f aca="false">Eurostat!BA51/Eurostat!$AG51</f>
        <v>0.138539555602729</v>
      </c>
      <c r="Y31" s="34" t="n">
        <f aca="false">Eurostat!BA51/Eurostat!$AG51</f>
        <v>0.138539555602729</v>
      </c>
      <c r="Z31" s="34" t="n">
        <f aca="false">Eurostat!BC51/Eurostat!$AG51</f>
        <v>0.0348833448871759</v>
      </c>
      <c r="AA31" s="34" t="n">
        <f aca="false">Eurostat!BC51/Eurostat!$AG51</f>
        <v>0.0348833448871759</v>
      </c>
      <c r="AC31" s="0" t="n">
        <f aca="false">LN((Eurostat!K51^pomocniczo_do_innych_kalibracji!I31*Eurostat!M51^pomocniczo_do_innych_kalibracji!K31)^(1/(pomocniczo_do_innych_kalibracji!I31+pomocniczo_do_innych_kalibracji!K31)))</f>
        <v>4.59488423363228</v>
      </c>
      <c r="AD31" s="0" t="n">
        <f aca="false">LN((Eurostat!Q51^pomocniczo_do_innych_kalibracji!M31*Eurostat!S51^pomocniczo_do_innych_kalibracji!O31*Eurostat!U51^pomocniczo_do_innych_kalibracji!Q31*Eurostat!W51^pomocniczo_do_innych_kalibracji!S31*Eurostat!Y51^pomocniczo_do_innych_kalibracji!U31*Eurostat!AA51^pomocniczo_do_innych_kalibracji!W31*Eurostat!AC51^pomocniczo_do_innych_kalibracji!Y31*Eurostat!AE51^pomocniczo_do_innych_kalibracji!AA31)^(1/(pomocniczo_do_innych_kalibracji!M31+pomocniczo_do_innych_kalibracji!O31+pomocniczo_do_innych_kalibracji!Q31+pomocniczo_do_innych_kalibracji!S31+pomocniczo_do_innych_kalibracji!U31+pomocniczo_do_innych_kalibracji!W31+pomocniczo_do_innych_kalibracji!Y31+pomocniczo_do_innych_kalibracji!AA31)))</f>
        <v>4.64117234333531</v>
      </c>
      <c r="AE31" s="0" t="n">
        <f aca="false">LN((Eurostat!J51^pomocniczo_do_innych_kalibracji!H31*Eurostat!L51^pomocniczo_do_innych_kalibracji!J31)^(1/(pomocniczo_do_innych_kalibracji!H31+pomocniczo_do_innych_kalibracji!J31)))</f>
        <v>4.62041777867924</v>
      </c>
      <c r="AF31" s="0" t="n">
        <f aca="false">LN((Eurostat!P51^pomocniczo_do_innych_kalibracji!L31*Eurostat!R51^pomocniczo_do_innych_kalibracji!N31*Eurostat!T51^pomocniczo_do_innych_kalibracji!P31*Eurostat!V51^pomocniczo_do_innych_kalibracji!R31*Eurostat!X51^pomocniczo_do_innych_kalibracji!T31*Eurostat!Z51^pomocniczo_do_innych_kalibracji!V31*Eurostat!AB51^pomocniczo_do_innych_kalibracji!X31*Eurostat!AD51^pomocniczo_do_innych_kalibracji!Z31)^(1/(pomocniczo_do_innych_kalibracji!L31+pomocniczo_do_innych_kalibracji!N31+pomocniczo_do_innych_kalibracji!P31+pomocniczo_do_innych_kalibracji!R31+pomocniczo_do_innych_kalibracji!T31+pomocniczo_do_innych_kalibracji!V31+pomocniczo_do_innych_kalibracji!X31+pomocniczo_do_innych_kalibracji!Z31)))</f>
        <v>4.62522867610169</v>
      </c>
    </row>
    <row r="32" customFormat="false" ht="14.25" hidden="false" customHeight="false" outlineLevel="0" collapsed="false">
      <c r="A32" s="0" t="str">
        <f aca="false">dane_do_matlaba!A30</f>
        <v>2007Q1</v>
      </c>
      <c r="B32" s="0" t="n">
        <f aca="false">1-(Eurostat!AI52+Eurostat!AK52)/Eurostat!AG52</f>
        <v>0.710518113461066</v>
      </c>
      <c r="C32" s="0" t="n">
        <f aca="false">1-(Eurostat!AH52+Eurostat!AJ52)/Eurostat!AF52</f>
        <v>0.779045706968178</v>
      </c>
      <c r="D32" s="0" t="n">
        <f aca="false">Eurostat!C52/SUM(Eurostat!B52:C52)</f>
        <v>0.0316981202424409</v>
      </c>
      <c r="F32" s="34" t="n">
        <f aca="false">Eurostat!AG52/Eurostat!$AG52</f>
        <v>1</v>
      </c>
      <c r="G32" s="34" t="n">
        <f aca="false">Eurostat!AG52/Eurostat!$AG52</f>
        <v>1</v>
      </c>
      <c r="H32" s="34" t="n">
        <f aca="false">Eurostat!AI52/Eurostat!$AG52</f>
        <v>0.0458287037635173</v>
      </c>
      <c r="I32" s="34" t="n">
        <f aca="false">Eurostat!AI52/Eurostat!$AG52</f>
        <v>0.0458287037635173</v>
      </c>
      <c r="J32" s="34" t="n">
        <f aca="false">Eurostat!AK52/Eurostat!$AG52</f>
        <v>0.243653182775416</v>
      </c>
      <c r="K32" s="34" t="n">
        <f aca="false">Eurostat!AK52/Eurostat!$AG52</f>
        <v>0.243653182775416</v>
      </c>
      <c r="L32" s="34" t="n">
        <f aca="false">Eurostat!AO52/Eurostat!$AG52</f>
        <v>0.0723924755494115</v>
      </c>
      <c r="M32" s="34" t="n">
        <f aca="false">Eurostat!AO52/Eurostat!$AG52</f>
        <v>0.0723924755494115</v>
      </c>
      <c r="N32" s="34" t="n">
        <f aca="false">Eurostat!AQ52/Eurostat!$AG52</f>
        <v>0.252349372101136</v>
      </c>
      <c r="O32" s="34" t="n">
        <f aca="false">Eurostat!AQ52/Eurostat!$AG52</f>
        <v>0.252349372101136</v>
      </c>
      <c r="P32" s="34" t="n">
        <f aca="false">Eurostat!AS52/Eurostat!$AG52</f>
        <v>0.0403148053642718</v>
      </c>
      <c r="Q32" s="34" t="n">
        <f aca="false">Eurostat!AS52/Eurostat!$AG52</f>
        <v>0.0403148053642718</v>
      </c>
      <c r="R32" s="34" t="n">
        <f aca="false">Eurostat!AU52/Eurostat!$AG52</f>
        <v>0.0528772238084779</v>
      </c>
      <c r="S32" s="34" t="n">
        <f aca="false">Eurostat!AU52/Eurostat!$AG52</f>
        <v>0.0528772238084779</v>
      </c>
      <c r="T32" s="34" t="n">
        <f aca="false">Eurostat!AW52/Eurostat!$AG52</f>
        <v>0.0616226696037519</v>
      </c>
      <c r="U32" s="34" t="n">
        <f aca="false">Eurostat!AW52/Eurostat!$AG52</f>
        <v>0.0616226696037519</v>
      </c>
      <c r="V32" s="34" t="n">
        <f aca="false">Eurostat!AY52/Eurostat!$AG52</f>
        <v>0.0653479929199881</v>
      </c>
      <c r="W32" s="34" t="n">
        <f aca="false">Eurostat!AY52/Eurostat!$AG52</f>
        <v>0.0653479929199881</v>
      </c>
      <c r="X32" s="34" t="n">
        <f aca="false">Eurostat!BA52/Eurostat!$AG52</f>
        <v>0.137211163292464</v>
      </c>
      <c r="Y32" s="34" t="n">
        <f aca="false">Eurostat!BA52/Eurostat!$AG52</f>
        <v>0.137211163292464</v>
      </c>
      <c r="Z32" s="34" t="n">
        <f aca="false">Eurostat!BC52/Eurostat!$AG52</f>
        <v>0.032935620986809</v>
      </c>
      <c r="AA32" s="34" t="n">
        <f aca="false">Eurostat!BC52/Eurostat!$AG52</f>
        <v>0.032935620986809</v>
      </c>
      <c r="AC32" s="0" t="n">
        <f aca="false">LN((Eurostat!K52^pomocniczo_do_innych_kalibracji!I32*Eurostat!M52^pomocniczo_do_innych_kalibracji!K32)^(1/(pomocniczo_do_innych_kalibracji!I32+pomocniczo_do_innych_kalibracji!K32)))</f>
        <v>4.62055223042648</v>
      </c>
      <c r="AD32" s="0" t="n">
        <f aca="false">LN((Eurostat!Q52^pomocniczo_do_innych_kalibracji!M32*Eurostat!S52^pomocniczo_do_innych_kalibracji!O32*Eurostat!U52^pomocniczo_do_innych_kalibracji!Q32*Eurostat!W52^pomocniczo_do_innych_kalibracji!S32*Eurostat!Y52^pomocniczo_do_innych_kalibracji!U32*Eurostat!AA52^pomocniczo_do_innych_kalibracji!W32*Eurostat!AC52^pomocniczo_do_innych_kalibracji!Y32*Eurostat!AE52^pomocniczo_do_innych_kalibracji!AA32)^(1/(pomocniczo_do_innych_kalibracji!M32+pomocniczo_do_innych_kalibracji!O32+pomocniczo_do_innych_kalibracji!Q32+pomocniczo_do_innych_kalibracji!S32+pomocniczo_do_innych_kalibracji!U32+pomocniczo_do_innych_kalibracji!W32+pomocniczo_do_innych_kalibracji!Y32+pomocniczo_do_innych_kalibracji!AA32)))</f>
        <v>4.65349996164312</v>
      </c>
      <c r="AE32" s="0" t="n">
        <f aca="false">LN((Eurostat!J52^pomocniczo_do_innych_kalibracji!H32*Eurostat!L52^pomocniczo_do_innych_kalibracji!J32)^(1/(pomocniczo_do_innych_kalibracji!H32+pomocniczo_do_innych_kalibracji!J32)))</f>
        <v>4.61998324226542</v>
      </c>
      <c r="AF32" s="0" t="n">
        <f aca="false">LN((Eurostat!P52^pomocniczo_do_innych_kalibracji!L32*Eurostat!R52^pomocniczo_do_innych_kalibracji!N32*Eurostat!T52^pomocniczo_do_innych_kalibracji!P32*Eurostat!V52^pomocniczo_do_innych_kalibracji!R32*Eurostat!X52^pomocniczo_do_innych_kalibracji!T32*Eurostat!Z52^pomocniczo_do_innych_kalibracji!V32*Eurostat!AB52^pomocniczo_do_innych_kalibracji!X32*Eurostat!AD52^pomocniczo_do_innych_kalibracji!Z32)^(1/(pomocniczo_do_innych_kalibracji!L32+pomocniczo_do_innych_kalibracji!N32+pomocniczo_do_innych_kalibracji!P32+pomocniczo_do_innych_kalibracji!R32+pomocniczo_do_innych_kalibracji!T32+pomocniczo_do_innych_kalibracji!V32+pomocniczo_do_innych_kalibracji!X32+pomocniczo_do_innych_kalibracji!Z32)))</f>
        <v>4.63198326022997</v>
      </c>
    </row>
    <row r="33" customFormat="false" ht="14.25" hidden="false" customHeight="false" outlineLevel="0" collapsed="false">
      <c r="A33" s="0" t="str">
        <f aca="false">dane_do_matlaba!A31</f>
        <v>2007Q2</v>
      </c>
      <c r="B33" s="0" t="n">
        <f aca="false">1-(Eurostat!AI53+Eurostat!AK53)/Eurostat!AG53</f>
        <v>0.711645643074356</v>
      </c>
      <c r="C33" s="0" t="n">
        <f aca="false">1-(Eurostat!AH53+Eurostat!AJ53)/Eurostat!AF53</f>
        <v>0.778145809676127</v>
      </c>
      <c r="D33" s="0" t="n">
        <f aca="false">Eurostat!C53/SUM(Eurostat!B53:C53)</f>
        <v>0.032835447859304</v>
      </c>
      <c r="F33" s="34" t="n">
        <f aca="false">Eurostat!AG53/Eurostat!$AG53</f>
        <v>1</v>
      </c>
      <c r="G33" s="34" t="n">
        <f aca="false">Eurostat!AG53/Eurostat!$AG53</f>
        <v>1</v>
      </c>
      <c r="H33" s="34" t="n">
        <f aca="false">Eurostat!AI53/Eurostat!$AG53</f>
        <v>0.0428986933283504</v>
      </c>
      <c r="I33" s="34" t="n">
        <f aca="false">Eurostat!AI53/Eurostat!$AG53</f>
        <v>0.0428986933283504</v>
      </c>
      <c r="J33" s="34" t="n">
        <f aca="false">Eurostat!AK53/Eurostat!$AG53</f>
        <v>0.245455663597293</v>
      </c>
      <c r="K33" s="34" t="n">
        <f aca="false">Eurostat!AK53/Eurostat!$AG53</f>
        <v>0.245455663597293</v>
      </c>
      <c r="L33" s="34" t="n">
        <f aca="false">Eurostat!AO53/Eurostat!$AG53</f>
        <v>0.0729490663758922</v>
      </c>
      <c r="M33" s="34" t="n">
        <f aca="false">Eurostat!AO53/Eurostat!$AG53</f>
        <v>0.0729490663758922</v>
      </c>
      <c r="N33" s="34" t="n">
        <f aca="false">Eurostat!AQ53/Eurostat!$AG53</f>
        <v>0.250409000131669</v>
      </c>
      <c r="O33" s="34" t="n">
        <f aca="false">Eurostat!AQ53/Eurostat!$AG53</f>
        <v>0.250409000131669</v>
      </c>
      <c r="P33" s="34" t="n">
        <f aca="false">Eurostat!AS53/Eurostat!$AG53</f>
        <v>0.0403989633669916</v>
      </c>
      <c r="Q33" s="34" t="n">
        <f aca="false">Eurostat!AS53/Eurostat!$AG53</f>
        <v>0.0403989633669916</v>
      </c>
      <c r="R33" s="34" t="n">
        <f aca="false">Eurostat!AU53/Eurostat!$AG53</f>
        <v>0.0517007703788504</v>
      </c>
      <c r="S33" s="34" t="n">
        <f aca="false">Eurostat!AU53/Eurostat!$AG53</f>
        <v>0.0517007703788504</v>
      </c>
      <c r="T33" s="34" t="n">
        <f aca="false">Eurostat!AW53/Eurostat!$AG53</f>
        <v>0.0609999550592626</v>
      </c>
      <c r="U33" s="34" t="n">
        <f aca="false">Eurostat!AW53/Eurostat!$AG53</f>
        <v>0.0609999550592626</v>
      </c>
      <c r="V33" s="34" t="n">
        <f aca="false">Eurostat!AY53/Eurostat!$AG53</f>
        <v>0.0648999437846566</v>
      </c>
      <c r="W33" s="34" t="n">
        <f aca="false">Eurostat!AY53/Eurostat!$AG53</f>
        <v>0.0648999437846566</v>
      </c>
      <c r="X33" s="34" t="n">
        <f aca="false">Eurostat!BA53/Eurostat!$AG53</f>
        <v>0.137104334258166</v>
      </c>
      <c r="Y33" s="34" t="n">
        <f aca="false">Eurostat!BA53/Eurostat!$AG53</f>
        <v>0.137104334258166</v>
      </c>
      <c r="Z33" s="34" t="n">
        <f aca="false">Eurostat!BC53/Eurostat!$AG53</f>
        <v>0.0324172518817948</v>
      </c>
      <c r="AA33" s="34" t="n">
        <f aca="false">Eurostat!BC53/Eurostat!$AG53</f>
        <v>0.0324172518817948</v>
      </c>
      <c r="AC33" s="0" t="n">
        <f aca="false">LN((Eurostat!K53^pomocniczo_do_innych_kalibracji!I33*Eurostat!M53^pomocniczo_do_innych_kalibracji!K33)^(1/(pomocniczo_do_innych_kalibracji!I33+pomocniczo_do_innych_kalibracji!K33)))</f>
        <v>4.61211323651383</v>
      </c>
      <c r="AD33" s="0" t="n">
        <f aca="false">LN((Eurostat!Q53^pomocniczo_do_innych_kalibracji!M33*Eurostat!S53^pomocniczo_do_innych_kalibracji!O33*Eurostat!U53^pomocniczo_do_innych_kalibracji!Q33*Eurostat!W53^pomocniczo_do_innych_kalibracji!S33*Eurostat!Y53^pomocniczo_do_innych_kalibracji!U33*Eurostat!AA53^pomocniczo_do_innych_kalibracji!W33*Eurostat!AC53^pomocniczo_do_innych_kalibracji!Y33*Eurostat!AE53^pomocniczo_do_innych_kalibracji!AA33)^(1/(pomocniczo_do_innych_kalibracji!M33+pomocniczo_do_innych_kalibracji!O33+pomocniczo_do_innych_kalibracji!Q33+pomocniczo_do_innych_kalibracji!S33+pomocniczo_do_innych_kalibracji!U33+pomocniczo_do_innych_kalibracji!W33+pomocniczo_do_innych_kalibracji!Y33+pomocniczo_do_innych_kalibracji!AA33)))</f>
        <v>4.66418939009184</v>
      </c>
      <c r="AE33" s="0" t="n">
        <f aca="false">LN((Eurostat!J53^pomocniczo_do_innych_kalibracji!H33*Eurostat!L53^pomocniczo_do_innych_kalibracji!J33)^(1/(pomocniczo_do_innych_kalibracji!H33+pomocniczo_do_innych_kalibracji!J33)))</f>
        <v>4.62890907115845</v>
      </c>
      <c r="AF33" s="0" t="n">
        <f aca="false">LN((Eurostat!P53^pomocniczo_do_innych_kalibracji!L33*Eurostat!R53^pomocniczo_do_innych_kalibracji!N33*Eurostat!T53^pomocniczo_do_innych_kalibracji!P33*Eurostat!V53^pomocniczo_do_innych_kalibracji!R33*Eurostat!X53^pomocniczo_do_innych_kalibracji!T33*Eurostat!Z53^pomocniczo_do_innych_kalibracji!V33*Eurostat!AB53^pomocniczo_do_innych_kalibracji!X33*Eurostat!AD53^pomocniczo_do_innych_kalibracji!Z33)^(1/(pomocniczo_do_innych_kalibracji!L33+pomocniczo_do_innych_kalibracji!N33+pomocniczo_do_innych_kalibracji!P33+pomocniczo_do_innych_kalibracji!R33+pomocniczo_do_innych_kalibracji!T33+pomocniczo_do_innych_kalibracji!V33+pomocniczo_do_innych_kalibracji!X33+pomocniczo_do_innych_kalibracji!Z33)))</f>
        <v>4.63763295905719</v>
      </c>
    </row>
    <row r="34" customFormat="false" ht="14.25" hidden="false" customHeight="false" outlineLevel="0" collapsed="false">
      <c r="A34" s="0" t="str">
        <f aca="false">dane_do_matlaba!A32</f>
        <v>2007Q3</v>
      </c>
      <c r="B34" s="0" t="n">
        <f aca="false">1-(Eurostat!AI54+Eurostat!AK54)/Eurostat!AG54</f>
        <v>0.71243645094616</v>
      </c>
      <c r="C34" s="0" t="n">
        <f aca="false">1-(Eurostat!AH54+Eurostat!AJ54)/Eurostat!AF54</f>
        <v>0.778373385991834</v>
      </c>
      <c r="D34" s="0" t="n">
        <f aca="false">Eurostat!C54/SUM(Eurostat!B54:C54)</f>
        <v>0.0334661892669835</v>
      </c>
      <c r="F34" s="34" t="n">
        <f aca="false">Eurostat!AG54/Eurostat!$AG54</f>
        <v>1</v>
      </c>
      <c r="G34" s="34" t="n">
        <f aca="false">Eurostat!AG54/Eurostat!$AG54</f>
        <v>1</v>
      </c>
      <c r="H34" s="34" t="n">
        <f aca="false">Eurostat!AI54/Eurostat!$AG54</f>
        <v>0.0421280589762871</v>
      </c>
      <c r="I34" s="34" t="n">
        <f aca="false">Eurostat!AI54/Eurostat!$AG54</f>
        <v>0.0421280589762871</v>
      </c>
      <c r="J34" s="34" t="n">
        <f aca="false">Eurostat!AK54/Eurostat!$AG54</f>
        <v>0.245435490077553</v>
      </c>
      <c r="K34" s="34" t="n">
        <f aca="false">Eurostat!AK54/Eurostat!$AG54</f>
        <v>0.245435490077553</v>
      </c>
      <c r="L34" s="34" t="n">
        <f aca="false">Eurostat!AO54/Eurostat!$AG54</f>
        <v>0.0745337559823864</v>
      </c>
      <c r="M34" s="34" t="n">
        <f aca="false">Eurostat!AO54/Eurostat!$AG54</f>
        <v>0.0745337559823864</v>
      </c>
      <c r="N34" s="34" t="n">
        <f aca="false">Eurostat!AQ54/Eurostat!$AG54</f>
        <v>0.251600103537241</v>
      </c>
      <c r="O34" s="34" t="n">
        <f aca="false">Eurostat!AQ54/Eurostat!$AG54</f>
        <v>0.251600103537241</v>
      </c>
      <c r="P34" s="34" t="n">
        <f aca="false">Eurostat!AS54/Eurostat!$AG54</f>
        <v>0.0402700724376645</v>
      </c>
      <c r="Q34" s="34" t="n">
        <f aca="false">Eurostat!AS54/Eurostat!$AG54</f>
        <v>0.0402700724376645</v>
      </c>
      <c r="R34" s="34" t="n">
        <f aca="false">Eurostat!AU54/Eurostat!$AG54</f>
        <v>0.0536243026789877</v>
      </c>
      <c r="S34" s="34" t="n">
        <f aca="false">Eurostat!AU54/Eurostat!$AG54</f>
        <v>0.0536243026789877</v>
      </c>
      <c r="T34" s="34" t="n">
        <f aca="false">Eurostat!AW54/Eurostat!$AG54</f>
        <v>0.0604164378427079</v>
      </c>
      <c r="U34" s="34" t="n">
        <f aca="false">Eurostat!AW54/Eurostat!$AG54</f>
        <v>0.0604164378427079</v>
      </c>
      <c r="V34" s="34" t="n">
        <f aca="false">Eurostat!AY54/Eurostat!$AG54</f>
        <v>0.0649884365492605</v>
      </c>
      <c r="W34" s="34" t="n">
        <f aca="false">Eurostat!AY54/Eurostat!$AG54</f>
        <v>0.0649884365492605</v>
      </c>
      <c r="X34" s="34" t="n">
        <f aca="false">Eurostat!BA54/Eurostat!$AG54</f>
        <v>0.136047396706625</v>
      </c>
      <c r="Y34" s="34" t="n">
        <f aca="false">Eurostat!BA54/Eurostat!$AG54</f>
        <v>0.136047396706625</v>
      </c>
      <c r="Z34" s="34" t="n">
        <f aca="false">Eurostat!BC54/Eurostat!$AG54</f>
        <v>0.03244832546947</v>
      </c>
      <c r="AA34" s="34" t="n">
        <f aca="false">Eurostat!BC54/Eurostat!$AG54</f>
        <v>0.03244832546947</v>
      </c>
      <c r="AC34" s="0" t="n">
        <f aca="false">LN((Eurostat!K54^pomocniczo_do_innych_kalibracji!I34*Eurostat!M54^pomocniczo_do_innych_kalibracji!K34)^(1/(pomocniczo_do_innych_kalibracji!I34+pomocniczo_do_innych_kalibracji!K34)))</f>
        <v>4.62286758695106</v>
      </c>
      <c r="AD34" s="0" t="n">
        <f aca="false">LN((Eurostat!Q54^pomocniczo_do_innych_kalibracji!M34*Eurostat!S54^pomocniczo_do_innych_kalibracji!O34*Eurostat!U54^pomocniczo_do_innych_kalibracji!Q34*Eurostat!W54^pomocniczo_do_innych_kalibracji!S34*Eurostat!Y54^pomocniczo_do_innych_kalibracji!U34*Eurostat!AA54^pomocniczo_do_innych_kalibracji!W34*Eurostat!AC54^pomocniczo_do_innych_kalibracji!Y34*Eurostat!AE54^pomocniczo_do_innych_kalibracji!AA34)^(1/(pomocniczo_do_innych_kalibracji!M34+pomocniczo_do_innych_kalibracji!O34+pomocniczo_do_innych_kalibracji!Q34+pomocniczo_do_innych_kalibracji!S34+pomocniczo_do_innych_kalibracji!U34+pomocniczo_do_innych_kalibracji!W34+pomocniczo_do_innych_kalibracji!Y34+pomocniczo_do_innych_kalibracji!AA34)))</f>
        <v>4.68668705808146</v>
      </c>
      <c r="AE34" s="0" t="n">
        <f aca="false">LN((Eurostat!J54^pomocniczo_do_innych_kalibracji!H34*Eurostat!L54^pomocniczo_do_innych_kalibracji!J34)^(1/(pomocniczo_do_innych_kalibracji!H34+pomocniczo_do_innych_kalibracji!J34)))</f>
        <v>4.6355968750673</v>
      </c>
      <c r="AF34" s="0" t="n">
        <f aca="false">LN((Eurostat!P54^pomocniczo_do_innych_kalibracji!L34*Eurostat!R54^pomocniczo_do_innych_kalibracji!N34*Eurostat!T54^pomocniczo_do_innych_kalibracji!P34*Eurostat!V54^pomocniczo_do_innych_kalibracji!R34*Eurostat!X54^pomocniczo_do_innych_kalibracji!T34*Eurostat!Z54^pomocniczo_do_innych_kalibracji!V34*Eurostat!AB54^pomocniczo_do_innych_kalibracji!X34*Eurostat!AD54^pomocniczo_do_innych_kalibracji!Z34)^(1/(pomocniczo_do_innych_kalibracji!L34+pomocniczo_do_innych_kalibracji!N34+pomocniczo_do_innych_kalibracji!P34+pomocniczo_do_innych_kalibracji!R34+pomocniczo_do_innych_kalibracji!T34+pomocniczo_do_innych_kalibracji!V34+pomocniczo_do_innych_kalibracji!X34+pomocniczo_do_innych_kalibracji!Z34)))</f>
        <v>4.64333047586232</v>
      </c>
    </row>
    <row r="35" customFormat="false" ht="14.25" hidden="false" customHeight="false" outlineLevel="0" collapsed="false">
      <c r="A35" s="0" t="str">
        <f aca="false">dane_do_matlaba!A33</f>
        <v>2007Q4</v>
      </c>
      <c r="B35" s="0" t="n">
        <f aca="false">1-(Eurostat!AI55+Eurostat!AK55)/Eurostat!AG55</f>
        <v>0.71634254274997</v>
      </c>
      <c r="C35" s="0" t="n">
        <f aca="false">1-(Eurostat!AH55+Eurostat!AJ55)/Eurostat!AF55</f>
        <v>0.779095238442876</v>
      </c>
      <c r="D35" s="0" t="n">
        <f aca="false">Eurostat!C55/SUM(Eurostat!B55:C55)</f>
        <v>0.0351669794864825</v>
      </c>
      <c r="F35" s="34" t="n">
        <f aca="false">Eurostat!AG55/Eurostat!$AG55</f>
        <v>1</v>
      </c>
      <c r="G35" s="34" t="n">
        <f aca="false">Eurostat!AG55/Eurostat!$AG55</f>
        <v>1</v>
      </c>
      <c r="H35" s="34" t="n">
        <f aca="false">Eurostat!AI55/Eurostat!$AG55</f>
        <v>0.0416173084083973</v>
      </c>
      <c r="I35" s="34" t="n">
        <f aca="false">Eurostat!AI55/Eurostat!$AG55</f>
        <v>0.0416173084083973</v>
      </c>
      <c r="J35" s="34" t="n">
        <f aca="false">Eurostat!AK55/Eurostat!$AG55</f>
        <v>0.242040148841632</v>
      </c>
      <c r="K35" s="34" t="n">
        <f aca="false">Eurostat!AK55/Eurostat!$AG55</f>
        <v>0.242040148841632</v>
      </c>
      <c r="L35" s="34" t="n">
        <f aca="false">Eurostat!AO55/Eurostat!$AG55</f>
        <v>0.0765338934206614</v>
      </c>
      <c r="M35" s="34" t="n">
        <f aca="false">Eurostat!AO55/Eurostat!$AG55</f>
        <v>0.0765338934206614</v>
      </c>
      <c r="N35" s="34" t="n">
        <f aca="false">Eurostat!AQ55/Eurostat!$AG55</f>
        <v>0.253309018883448</v>
      </c>
      <c r="O35" s="34" t="n">
        <f aca="false">Eurostat!AQ55/Eurostat!$AG55</f>
        <v>0.253309018883448</v>
      </c>
      <c r="P35" s="34" t="n">
        <f aca="false">Eurostat!AS55/Eurostat!$AG55</f>
        <v>0.0394877315900728</v>
      </c>
      <c r="Q35" s="34" t="n">
        <f aca="false">Eurostat!AS55/Eurostat!$AG55</f>
        <v>0.0394877315900728</v>
      </c>
      <c r="R35" s="34" t="n">
        <f aca="false">Eurostat!AU55/Eurostat!$AG55</f>
        <v>0.0540569019625931</v>
      </c>
      <c r="S35" s="34" t="n">
        <f aca="false">Eurostat!AU55/Eurostat!$AG55</f>
        <v>0.0540569019625931</v>
      </c>
      <c r="T35" s="34" t="n">
        <f aca="false">Eurostat!AW55/Eurostat!$AG55</f>
        <v>0.0599795179634061</v>
      </c>
      <c r="U35" s="34" t="n">
        <f aca="false">Eurostat!AW55/Eurostat!$AG55</f>
        <v>0.0599795179634061</v>
      </c>
      <c r="V35" s="34" t="n">
        <f aca="false">Eurostat!AY55/Eurostat!$AG55</f>
        <v>0.0650512782148304</v>
      </c>
      <c r="W35" s="34" t="n">
        <f aca="false">Eurostat!AY55/Eurostat!$AG55</f>
        <v>0.0650512782148304</v>
      </c>
      <c r="X35" s="34" t="n">
        <f aca="false">Eurostat!BA55/Eurostat!$AG55</f>
        <v>0.135637806194635</v>
      </c>
      <c r="Y35" s="34" t="n">
        <f aca="false">Eurostat!BA55/Eurostat!$AG55</f>
        <v>0.135637806194635</v>
      </c>
      <c r="Z35" s="34" t="n">
        <f aca="false">Eurostat!BC55/Eurostat!$AG55</f>
        <v>0.032659136087046</v>
      </c>
      <c r="AA35" s="34" t="n">
        <f aca="false">Eurostat!BC55/Eurostat!$AG55</f>
        <v>0.032659136087046</v>
      </c>
      <c r="AC35" s="0" t="n">
        <f aca="false">LN((Eurostat!K55^pomocniczo_do_innych_kalibracji!I35*Eurostat!M55^pomocniczo_do_innych_kalibracji!K35)^(1/(pomocniczo_do_innych_kalibracji!I35+pomocniczo_do_innych_kalibracji!K35)))</f>
        <v>4.60786071454317</v>
      </c>
      <c r="AD35" s="0" t="n">
        <f aca="false">LN((Eurostat!Q55^pomocniczo_do_innych_kalibracji!M35*Eurostat!S55^pomocniczo_do_innych_kalibracji!O35*Eurostat!U55^pomocniczo_do_innych_kalibracji!Q35*Eurostat!W55^pomocniczo_do_innych_kalibracji!S35*Eurostat!Y55^pomocniczo_do_innych_kalibracji!U35*Eurostat!AA55^pomocniczo_do_innych_kalibracji!W35*Eurostat!AC55^pomocniczo_do_innych_kalibracji!Y35*Eurostat!AE55^pomocniczo_do_innych_kalibracji!AA35)^(1/(pomocniczo_do_innych_kalibracji!M35+pomocniczo_do_innych_kalibracji!O35+pomocniczo_do_innych_kalibracji!Q35+pomocniczo_do_innych_kalibracji!S35+pomocniczo_do_innych_kalibracji!U35+pomocniczo_do_innych_kalibracji!W35+pomocniczo_do_innych_kalibracji!Y35+pomocniczo_do_innych_kalibracji!AA35)))</f>
        <v>4.69572459661901</v>
      </c>
      <c r="AE35" s="0" t="n">
        <f aca="false">LN((Eurostat!J55^pomocniczo_do_innych_kalibracji!H35*Eurostat!L55^pomocniczo_do_innych_kalibracji!J35)^(1/(pomocniczo_do_innych_kalibracji!H35+pomocniczo_do_innych_kalibracji!J35)))</f>
        <v>4.6401718940654</v>
      </c>
      <c r="AF35" s="0" t="n">
        <f aca="false">LN((Eurostat!P55^pomocniczo_do_innych_kalibracji!L35*Eurostat!R55^pomocniczo_do_innych_kalibracji!N35*Eurostat!T55^pomocniczo_do_innych_kalibracji!P35*Eurostat!V55^pomocniczo_do_innych_kalibracji!R35*Eurostat!X55^pomocniczo_do_innych_kalibracji!T35*Eurostat!Z55^pomocniczo_do_innych_kalibracji!V35*Eurostat!AB55^pomocniczo_do_innych_kalibracji!X35*Eurostat!AD55^pomocniczo_do_innych_kalibracji!Z35)^(1/(pomocniczo_do_innych_kalibracji!L35+pomocniczo_do_innych_kalibracji!N35+pomocniczo_do_innych_kalibracji!P35+pomocniczo_do_innych_kalibracji!R35+pomocniczo_do_innych_kalibracji!T35+pomocniczo_do_innych_kalibracji!V35+pomocniczo_do_innych_kalibracji!X35+pomocniczo_do_innych_kalibracji!Z35)))</f>
        <v>4.64927040551787</v>
      </c>
    </row>
    <row r="36" customFormat="false" ht="14.25" hidden="false" customHeight="false" outlineLevel="0" collapsed="false">
      <c r="A36" s="0" t="str">
        <f aca="false">dane_do_matlaba!A34</f>
        <v>2008Q1</v>
      </c>
      <c r="B36" s="0" t="n">
        <f aca="false">1-(Eurostat!AI56+Eurostat!AK56)/Eurostat!AG56</f>
        <v>0.720391517966519</v>
      </c>
      <c r="C36" s="0" t="n">
        <f aca="false">1-(Eurostat!AH56+Eurostat!AJ56)/Eurostat!AF56</f>
        <v>0.781531383917743</v>
      </c>
      <c r="D36" s="0" t="n">
        <f aca="false">Eurostat!C56/SUM(Eurostat!B56:C56)</f>
        <v>0.0363603768165131</v>
      </c>
      <c r="F36" s="34" t="n">
        <f aca="false">Eurostat!AG56/Eurostat!$AG56</f>
        <v>1</v>
      </c>
      <c r="G36" s="34" t="n">
        <f aca="false">Eurostat!AG56/Eurostat!$AG56</f>
        <v>1</v>
      </c>
      <c r="H36" s="34" t="n">
        <f aca="false">Eurostat!AI56/Eurostat!$AG56</f>
        <v>0.03716354497828</v>
      </c>
      <c r="I36" s="34" t="n">
        <f aca="false">Eurostat!AI56/Eurostat!$AG56</f>
        <v>0.03716354497828</v>
      </c>
      <c r="J36" s="34" t="n">
        <f aca="false">Eurostat!AK56/Eurostat!$AG56</f>
        <v>0.242444937055202</v>
      </c>
      <c r="K36" s="34" t="n">
        <f aca="false">Eurostat!AK56/Eurostat!$AG56</f>
        <v>0.242444937055202</v>
      </c>
      <c r="L36" s="34" t="n">
        <f aca="false">Eurostat!AO56/Eurostat!$AG56</f>
        <v>0.0756045444075883</v>
      </c>
      <c r="M36" s="34" t="n">
        <f aca="false">Eurostat!AO56/Eurostat!$AG56</f>
        <v>0.0756045444075883</v>
      </c>
      <c r="N36" s="34" t="n">
        <f aca="false">Eurostat!AQ56/Eurostat!$AG56</f>
        <v>0.252421405192561</v>
      </c>
      <c r="O36" s="34" t="n">
        <f aca="false">Eurostat!AQ56/Eurostat!$AG56</f>
        <v>0.252421405192561</v>
      </c>
      <c r="P36" s="34" t="n">
        <f aca="false">Eurostat!AS56/Eurostat!$AG56</f>
        <v>0.0411202428300439</v>
      </c>
      <c r="Q36" s="34" t="n">
        <f aca="false">Eurostat!AS56/Eurostat!$AG56</f>
        <v>0.0411202428300439</v>
      </c>
      <c r="R36" s="34" t="n">
        <f aca="false">Eurostat!AU56/Eurostat!$AG56</f>
        <v>0.0547335867458691</v>
      </c>
      <c r="S36" s="34" t="n">
        <f aca="false">Eurostat!AU56/Eurostat!$AG56</f>
        <v>0.0547335867458691</v>
      </c>
      <c r="T36" s="34" t="n">
        <f aca="false">Eurostat!AW56/Eurostat!$AG56</f>
        <v>0.0600997756844266</v>
      </c>
      <c r="U36" s="34" t="n">
        <f aca="false">Eurostat!AW56/Eurostat!$AG56</f>
        <v>0.0600997756844266</v>
      </c>
      <c r="V36" s="34" t="n">
        <f aca="false">Eurostat!AY56/Eurostat!$AG56</f>
        <v>0.0654777012128299</v>
      </c>
      <c r="W36" s="34" t="n">
        <f aca="false">Eurostat!AY56/Eurostat!$AG56</f>
        <v>0.0654777012128299</v>
      </c>
      <c r="X36" s="34" t="n">
        <f aca="false">Eurostat!BA56/Eurostat!$AG56</f>
        <v>0.136692394249658</v>
      </c>
      <c r="Y36" s="34" t="n">
        <f aca="false">Eurostat!BA56/Eurostat!$AG56</f>
        <v>0.136692394249658</v>
      </c>
      <c r="Z36" s="34" t="n">
        <f aca="false">Eurostat!BC56/Eurostat!$AG56</f>
        <v>0.0332453578119476</v>
      </c>
      <c r="AA36" s="34" t="n">
        <f aca="false">Eurostat!BC56/Eurostat!$AG56</f>
        <v>0.0332453578119476</v>
      </c>
      <c r="AC36" s="0" t="n">
        <f aca="false">LN((Eurostat!K56^pomocniczo_do_innych_kalibracji!I36*Eurostat!M56^pomocniczo_do_innych_kalibracji!K36)^(1/(pomocniczo_do_innych_kalibracji!I36+pomocniczo_do_innych_kalibracji!K36)))</f>
        <v>4.59554589306748</v>
      </c>
      <c r="AD36" s="0" t="n">
        <f aca="false">LN((Eurostat!Q56^pomocniczo_do_innych_kalibracji!M36*Eurostat!S56^pomocniczo_do_innych_kalibracji!O36*Eurostat!U56^pomocniczo_do_innych_kalibracji!Q36*Eurostat!W56^pomocniczo_do_innych_kalibracji!S36*Eurostat!Y56^pomocniczo_do_innych_kalibracji!U36*Eurostat!AA56^pomocniczo_do_innych_kalibracji!W36*Eurostat!AC56^pomocniczo_do_innych_kalibracji!Y36*Eurostat!AE56^pomocniczo_do_innych_kalibracji!AA36)^(1/(pomocniczo_do_innych_kalibracji!M36+pomocniczo_do_innych_kalibracji!O36+pomocniczo_do_innych_kalibracji!Q36+pomocniczo_do_innych_kalibracji!S36+pomocniczo_do_innych_kalibracji!U36+pomocniczo_do_innych_kalibracji!W36+pomocniczo_do_innych_kalibracji!Y36+pomocniczo_do_innych_kalibracji!AA36)))</f>
        <v>4.70240822109431</v>
      </c>
      <c r="AE36" s="0" t="n">
        <f aca="false">LN((Eurostat!J56^pomocniczo_do_innych_kalibracji!H36*Eurostat!L56^pomocniczo_do_innych_kalibracji!J36)^(1/(pomocniczo_do_innych_kalibracji!H36+pomocniczo_do_innych_kalibracji!J36)))</f>
        <v>4.64495754117673</v>
      </c>
      <c r="AF36" s="0" t="n">
        <f aca="false">LN((Eurostat!P56^pomocniczo_do_innych_kalibracji!L36*Eurostat!R56^pomocniczo_do_innych_kalibracji!N36*Eurostat!T56^pomocniczo_do_innych_kalibracji!P36*Eurostat!V56^pomocniczo_do_innych_kalibracji!R36*Eurostat!X56^pomocniczo_do_innych_kalibracji!T36*Eurostat!Z56^pomocniczo_do_innych_kalibracji!V36*Eurostat!AB56^pomocniczo_do_innych_kalibracji!X36*Eurostat!AD56^pomocniczo_do_innych_kalibracji!Z36)^(1/(pomocniczo_do_innych_kalibracji!L36+pomocniczo_do_innych_kalibracji!N36+pomocniczo_do_innych_kalibracji!P36+pomocniczo_do_innych_kalibracji!R36+pomocniczo_do_innych_kalibracji!T36+pomocniczo_do_innych_kalibracji!V36+pomocniczo_do_innych_kalibracji!X36+pomocniczo_do_innych_kalibracji!Z36)))</f>
        <v>4.65233975658735</v>
      </c>
    </row>
    <row r="37" customFormat="false" ht="14.25" hidden="false" customHeight="false" outlineLevel="0" collapsed="false">
      <c r="A37" s="0" t="str">
        <f aca="false">dane_do_matlaba!A35</f>
        <v>2008Q2</v>
      </c>
      <c r="B37" s="0" t="n">
        <f aca="false">1-(Eurostat!AI57+Eurostat!AK57)/Eurostat!AG57</f>
        <v>0.717501450035955</v>
      </c>
      <c r="C37" s="0" t="n">
        <f aca="false">1-(Eurostat!AH57+Eurostat!AJ57)/Eurostat!AF57</f>
        <v>0.782115249552121</v>
      </c>
      <c r="D37" s="0" t="n">
        <f aca="false">Eurostat!C57/SUM(Eurostat!B57:C57)</f>
        <v>0.0385884864361261</v>
      </c>
      <c r="F37" s="34" t="n">
        <f aca="false">Eurostat!AG57/Eurostat!$AG57</f>
        <v>1</v>
      </c>
      <c r="G37" s="34" t="n">
        <f aca="false">Eurostat!AG57/Eurostat!$AG57</f>
        <v>1</v>
      </c>
      <c r="H37" s="34" t="n">
        <f aca="false">Eurostat!AI57/Eurostat!$AG57</f>
        <v>0.0377927047239268</v>
      </c>
      <c r="I37" s="34" t="n">
        <f aca="false">Eurostat!AI57/Eurostat!$AG57</f>
        <v>0.0377927047239268</v>
      </c>
      <c r="J37" s="34" t="n">
        <f aca="false">Eurostat!AK57/Eurostat!$AG57</f>
        <v>0.244705845240118</v>
      </c>
      <c r="K37" s="34" t="n">
        <f aca="false">Eurostat!AK57/Eurostat!$AG57</f>
        <v>0.244705845240118</v>
      </c>
      <c r="L37" s="34" t="n">
        <f aca="false">Eurostat!AO57/Eurostat!$AG57</f>
        <v>0.0764593742584025</v>
      </c>
      <c r="M37" s="34" t="n">
        <f aca="false">Eurostat!AO57/Eurostat!$AG57</f>
        <v>0.0764593742584025</v>
      </c>
      <c r="N37" s="34" t="n">
        <f aca="false">Eurostat!AQ57/Eurostat!$AG57</f>
        <v>0.247568635632671</v>
      </c>
      <c r="O37" s="34" t="n">
        <f aca="false">Eurostat!AQ57/Eurostat!$AG57</f>
        <v>0.247568635632671</v>
      </c>
      <c r="P37" s="34" t="n">
        <f aca="false">Eurostat!AS57/Eurostat!$AG57</f>
        <v>0.0400640094981836</v>
      </c>
      <c r="Q37" s="34" t="n">
        <f aca="false">Eurostat!AS57/Eurostat!$AG57</f>
        <v>0.0400640094981836</v>
      </c>
      <c r="R37" s="34" t="n">
        <f aca="false">Eurostat!AU57/Eurostat!$AG57</f>
        <v>0.0543621885111267</v>
      </c>
      <c r="S37" s="34" t="n">
        <f aca="false">Eurostat!AU57/Eurostat!$AG57</f>
        <v>0.0543621885111267</v>
      </c>
      <c r="T37" s="34" t="n">
        <f aca="false">Eurostat!AW57/Eurostat!$AG57</f>
        <v>0.0600705624418821</v>
      </c>
      <c r="U37" s="34" t="n">
        <f aca="false">Eurostat!AW57/Eurostat!$AG57</f>
        <v>0.0600705624418821</v>
      </c>
      <c r="V37" s="34" t="n">
        <f aca="false">Eurostat!AY57/Eurostat!$AG57</f>
        <v>0.06716767290917</v>
      </c>
      <c r="W37" s="34" t="n">
        <f aca="false">Eurostat!AY57/Eurostat!$AG57</f>
        <v>0.06716767290917</v>
      </c>
      <c r="X37" s="34" t="n">
        <f aca="false">Eurostat!BA57/Eurostat!$AG57</f>
        <v>0.13792691818786</v>
      </c>
      <c r="Y37" s="34" t="n">
        <f aca="false">Eurostat!BA57/Eurostat!$AG57</f>
        <v>0.13792691818786</v>
      </c>
      <c r="Z37" s="34" t="n">
        <f aca="false">Eurostat!BC57/Eurostat!$AG57</f>
        <v>0.033203493278214</v>
      </c>
      <c r="AA37" s="34" t="n">
        <f aca="false">Eurostat!BC57/Eurostat!$AG57</f>
        <v>0.033203493278214</v>
      </c>
      <c r="AC37" s="0" t="n">
        <f aca="false">LN((Eurostat!K57^pomocniczo_do_innych_kalibracji!I37*Eurostat!M57^pomocniczo_do_innych_kalibracji!K37)^(1/(pomocniczo_do_innych_kalibracji!I37+pomocniczo_do_innych_kalibracji!K37)))</f>
        <v>4.62882662831802</v>
      </c>
      <c r="AD37" s="0" t="n">
        <f aca="false">LN((Eurostat!Q57^pomocniczo_do_innych_kalibracji!M37*Eurostat!S57^pomocniczo_do_innych_kalibracji!O37*Eurostat!U57^pomocniczo_do_innych_kalibracji!Q37*Eurostat!W57^pomocniczo_do_innych_kalibracji!S37*Eurostat!Y57^pomocniczo_do_innych_kalibracji!U37*Eurostat!AA57^pomocniczo_do_innych_kalibracji!W37*Eurostat!AC57^pomocniczo_do_innych_kalibracji!Y37*Eurostat!AE57^pomocniczo_do_innych_kalibracji!AA37)^(1/(pomocniczo_do_innych_kalibracji!M37+pomocniczo_do_innych_kalibracji!O37+pomocniczo_do_innych_kalibracji!Q37+pomocniczo_do_innych_kalibracji!S37+pomocniczo_do_innych_kalibracji!U37+pomocniczo_do_innych_kalibracji!W37+pomocniczo_do_innych_kalibracji!Y37+pomocniczo_do_innych_kalibracji!AA37)))</f>
        <v>4.71968228446475</v>
      </c>
      <c r="AE37" s="0" t="n">
        <f aca="false">LN((Eurostat!J57^pomocniczo_do_innych_kalibracji!H37*Eurostat!L57^pomocniczo_do_innych_kalibracji!J37)^(1/(pomocniczo_do_innych_kalibracji!H37+pomocniczo_do_innych_kalibracji!J37)))</f>
        <v>4.65032486532729</v>
      </c>
      <c r="AF37" s="0" t="n">
        <f aca="false">LN((Eurostat!P57^pomocniczo_do_innych_kalibracji!L37*Eurostat!R57^pomocniczo_do_innych_kalibracji!N37*Eurostat!T57^pomocniczo_do_innych_kalibracji!P37*Eurostat!V57^pomocniczo_do_innych_kalibracji!R37*Eurostat!X57^pomocniczo_do_innych_kalibracji!T37*Eurostat!Z57^pomocniczo_do_innych_kalibracji!V37*Eurostat!AB57^pomocniczo_do_innych_kalibracji!X37*Eurostat!AD57^pomocniczo_do_innych_kalibracji!Z37)^(1/(pomocniczo_do_innych_kalibracji!L37+pomocniczo_do_innych_kalibracji!N37+pomocniczo_do_innych_kalibracji!P37+pomocniczo_do_innych_kalibracji!R37+pomocniczo_do_innych_kalibracji!T37+pomocniczo_do_innych_kalibracji!V37+pomocniczo_do_innych_kalibracji!X37+pomocniczo_do_innych_kalibracji!Z37)))</f>
        <v>4.6602535186724</v>
      </c>
    </row>
    <row r="38" customFormat="false" ht="14.25" hidden="false" customHeight="false" outlineLevel="0" collapsed="false">
      <c r="A38" s="0" t="str">
        <f aca="false">dane_do_matlaba!A36</f>
        <v>2008Q3</v>
      </c>
      <c r="B38" s="0" t="n">
        <f aca="false">1-(Eurostat!AI58+Eurostat!AK58)/Eurostat!AG58</f>
        <v>0.72009666692281</v>
      </c>
      <c r="C38" s="0" t="n">
        <f aca="false">1-(Eurostat!AH58+Eurostat!AJ58)/Eurostat!AF58</f>
        <v>0.784723404699861</v>
      </c>
      <c r="D38" s="0" t="n">
        <f aca="false">Eurostat!C58/SUM(Eurostat!B58:C58)</f>
        <v>0.0402608972580637</v>
      </c>
      <c r="F38" s="34" t="n">
        <f aca="false">Eurostat!AG58/Eurostat!$AG58</f>
        <v>1</v>
      </c>
      <c r="G38" s="34" t="n">
        <f aca="false">Eurostat!AG58/Eurostat!$AG58</f>
        <v>1</v>
      </c>
      <c r="H38" s="34" t="n">
        <f aca="false">Eurostat!AI58/Eurostat!$AG58</f>
        <v>0.0351626636700297</v>
      </c>
      <c r="I38" s="34" t="n">
        <f aca="false">Eurostat!AI58/Eurostat!$AG58</f>
        <v>0.0351626636700297</v>
      </c>
      <c r="J38" s="34" t="n">
        <f aca="false">Eurostat!AK58/Eurostat!$AG58</f>
        <v>0.244740669407161</v>
      </c>
      <c r="K38" s="34" t="n">
        <f aca="false">Eurostat!AK58/Eurostat!$AG58</f>
        <v>0.244740669407161</v>
      </c>
      <c r="L38" s="34" t="n">
        <f aca="false">Eurostat!AO58/Eurostat!$AG58</f>
        <v>0.0768097377543129</v>
      </c>
      <c r="M38" s="34" t="n">
        <f aca="false">Eurostat!AO58/Eurostat!$AG58</f>
        <v>0.0768097377543129</v>
      </c>
      <c r="N38" s="34" t="n">
        <f aca="false">Eurostat!AQ58/Eurostat!$AG58</f>
        <v>0.247919426371487</v>
      </c>
      <c r="O38" s="34" t="n">
        <f aca="false">Eurostat!AQ58/Eurostat!$AG58</f>
        <v>0.247919426371487</v>
      </c>
      <c r="P38" s="34" t="n">
        <f aca="false">Eurostat!AS58/Eurostat!$AG58</f>
        <v>0.0410351510314922</v>
      </c>
      <c r="Q38" s="34" t="n">
        <f aca="false">Eurostat!AS58/Eurostat!$AG58</f>
        <v>0.0410351510314922</v>
      </c>
      <c r="R38" s="34" t="n">
        <f aca="false">Eurostat!AU58/Eurostat!$AG58</f>
        <v>0.0495527251372773</v>
      </c>
      <c r="S38" s="34" t="n">
        <f aca="false">Eurostat!AU58/Eurostat!$AG58</f>
        <v>0.0495527251372773</v>
      </c>
      <c r="T38" s="34" t="n">
        <f aca="false">Eurostat!AW58/Eurostat!$AG58</f>
        <v>0.0602032176718866</v>
      </c>
      <c r="U38" s="34" t="n">
        <f aca="false">Eurostat!AW58/Eurostat!$AG58</f>
        <v>0.0602032176718866</v>
      </c>
      <c r="V38" s="34" t="n">
        <f aca="false">Eurostat!AY58/Eurostat!$AG58</f>
        <v>0.068356669362042</v>
      </c>
      <c r="W38" s="34" t="n">
        <f aca="false">Eurostat!AY58/Eurostat!$AG58</f>
        <v>0.068356669362042</v>
      </c>
      <c r="X38" s="34" t="n">
        <f aca="false">Eurostat!BA58/Eurostat!$AG58</f>
        <v>0.139388739628856</v>
      </c>
      <c r="Y38" s="34" t="n">
        <f aca="false">Eurostat!BA58/Eurostat!$AG58</f>
        <v>0.139388739628856</v>
      </c>
      <c r="Z38" s="34" t="n">
        <f aca="false">Eurostat!BC58/Eurostat!$AG58</f>
        <v>0.0332652087200445</v>
      </c>
      <c r="AA38" s="34" t="n">
        <f aca="false">Eurostat!BC58/Eurostat!$AG58</f>
        <v>0.0332652087200445</v>
      </c>
      <c r="AC38" s="0" t="n">
        <f aca="false">LN((Eurostat!K58^pomocniczo_do_innych_kalibracji!I38*Eurostat!M58^pomocniczo_do_innych_kalibracji!K38)^(1/(pomocniczo_do_innych_kalibracji!I38+pomocniczo_do_innych_kalibracji!K38)))</f>
        <v>4.64151333267972</v>
      </c>
      <c r="AD38" s="0" t="n">
        <f aca="false">LN((Eurostat!Q58^pomocniczo_do_innych_kalibracji!M38*Eurostat!S58^pomocniczo_do_innych_kalibracji!O38*Eurostat!U58^pomocniczo_do_innych_kalibracji!Q38*Eurostat!W58^pomocniczo_do_innych_kalibracji!S38*Eurostat!Y58^pomocniczo_do_innych_kalibracji!U38*Eurostat!AA58^pomocniczo_do_innych_kalibracji!W38*Eurostat!AC58^pomocniczo_do_innych_kalibracji!Y38*Eurostat!AE58^pomocniczo_do_innych_kalibracji!AA38)^(1/(pomocniczo_do_innych_kalibracji!M38+pomocniczo_do_innych_kalibracji!O38+pomocniczo_do_innych_kalibracji!Q38+pomocniczo_do_innych_kalibracji!S38+pomocniczo_do_innych_kalibracji!U38+pomocniczo_do_innych_kalibracji!W38+pomocniczo_do_innych_kalibracji!Y38+pomocniczo_do_innych_kalibracji!AA38)))</f>
        <v>4.7213255889756</v>
      </c>
      <c r="AE38" s="0" t="n">
        <f aca="false">LN((Eurostat!J58^pomocniczo_do_innych_kalibracji!H38*Eurostat!L58^pomocniczo_do_innych_kalibracji!J38)^(1/(pomocniczo_do_innych_kalibracji!H38+pomocniczo_do_innych_kalibracji!J38)))</f>
        <v>4.65094830409425</v>
      </c>
      <c r="AF38" s="0" t="n">
        <f aca="false">LN((Eurostat!P58^pomocniczo_do_innych_kalibracji!L38*Eurostat!R58^pomocniczo_do_innych_kalibracji!N38*Eurostat!T58^pomocniczo_do_innych_kalibracji!P38*Eurostat!V58^pomocniczo_do_innych_kalibracji!R38*Eurostat!X58^pomocniczo_do_innych_kalibracji!T38*Eurostat!Z58^pomocniczo_do_innych_kalibracji!V38*Eurostat!AB58^pomocniczo_do_innych_kalibracji!X38*Eurostat!AD58^pomocniczo_do_innych_kalibracji!Z38)^(1/(pomocniczo_do_innych_kalibracji!L38+pomocniczo_do_innych_kalibracji!N38+pomocniczo_do_innych_kalibracji!P38+pomocniczo_do_innych_kalibracji!R38+pomocniczo_do_innych_kalibracji!T38+pomocniczo_do_innych_kalibracji!V38+pomocniczo_do_innych_kalibracji!X38+pomocniczo_do_innych_kalibracji!Z38)))</f>
        <v>4.66500653072342</v>
      </c>
    </row>
    <row r="39" customFormat="false" ht="14.25" hidden="false" customHeight="false" outlineLevel="0" collapsed="false">
      <c r="A39" s="0" t="str">
        <f aca="false">dane_do_matlaba!A37</f>
        <v>2008Q4</v>
      </c>
      <c r="B39" s="0" t="n">
        <f aca="false">1-(Eurostat!AI59+Eurostat!AK59)/Eurostat!AG59</f>
        <v>0.730004212368737</v>
      </c>
      <c r="C39" s="0" t="n">
        <f aca="false">1-(Eurostat!AH59+Eurostat!AJ59)/Eurostat!AF59</f>
        <v>0.791756994289173</v>
      </c>
      <c r="D39" s="0" t="n">
        <f aca="false">Eurostat!C59/SUM(Eurostat!B59:C59)</f>
        <v>0.036231216817152</v>
      </c>
      <c r="F39" s="34" t="n">
        <f aca="false">Eurostat!AG59/Eurostat!$AG59</f>
        <v>1</v>
      </c>
      <c r="G39" s="34" t="n">
        <f aca="false">Eurostat!AG59/Eurostat!$AG59</f>
        <v>1</v>
      </c>
      <c r="H39" s="34" t="n">
        <f aca="false">Eurostat!AI59/Eurostat!$AG59</f>
        <v>0.0372474976185555</v>
      </c>
      <c r="I39" s="34" t="n">
        <f aca="false">Eurostat!AI59/Eurostat!$AG59</f>
        <v>0.0372474976185555</v>
      </c>
      <c r="J39" s="34" t="n">
        <f aca="false">Eurostat!AK59/Eurostat!$AG59</f>
        <v>0.232748290012708</v>
      </c>
      <c r="K39" s="34" t="n">
        <f aca="false">Eurostat!AK59/Eurostat!$AG59</f>
        <v>0.232748290012708</v>
      </c>
      <c r="L39" s="34" t="n">
        <f aca="false">Eurostat!AO59/Eurostat!$AG59</f>
        <v>0.0776024163226802</v>
      </c>
      <c r="M39" s="34" t="n">
        <f aca="false">Eurostat!AO59/Eurostat!$AG59</f>
        <v>0.0776024163226802</v>
      </c>
      <c r="N39" s="34" t="n">
        <f aca="false">Eurostat!AQ59/Eurostat!$AG59</f>
        <v>0.251222332799861</v>
      </c>
      <c r="O39" s="34" t="n">
        <f aca="false">Eurostat!AQ59/Eurostat!$AG59</f>
        <v>0.251222332799861</v>
      </c>
      <c r="P39" s="34" t="n">
        <f aca="false">Eurostat!AS59/Eurostat!$AG59</f>
        <v>0.042365205976307</v>
      </c>
      <c r="Q39" s="34" t="n">
        <f aca="false">Eurostat!AS59/Eurostat!$AG59</f>
        <v>0.042365205976307</v>
      </c>
      <c r="R39" s="34" t="n">
        <f aca="false">Eurostat!AU59/Eurostat!$AG59</f>
        <v>0.052838234385289</v>
      </c>
      <c r="S39" s="34" t="n">
        <f aca="false">Eurostat!AU59/Eurostat!$AG59</f>
        <v>0.052838234385289</v>
      </c>
      <c r="T39" s="34" t="n">
        <f aca="false">Eurostat!AW59/Eurostat!$AG59</f>
        <v>0.0619321204836907</v>
      </c>
      <c r="U39" s="34" t="n">
        <f aca="false">Eurostat!AW59/Eurostat!$AG59</f>
        <v>0.0619321204836907</v>
      </c>
      <c r="V39" s="34" t="n">
        <f aca="false">Eurostat!AY59/Eurostat!$AG59</f>
        <v>0.072454518138403</v>
      </c>
      <c r="W39" s="34" t="n">
        <f aca="false">Eurostat!AY59/Eurostat!$AG59</f>
        <v>0.072454518138403</v>
      </c>
      <c r="X39" s="34" t="n">
        <f aca="false">Eurostat!BA59/Eurostat!$AG59</f>
        <v>0.142091792700313</v>
      </c>
      <c r="Y39" s="34" t="n">
        <f aca="false">Eurostat!BA59/Eurostat!$AG59</f>
        <v>0.142091792700313</v>
      </c>
      <c r="Z39" s="34" t="n">
        <f aca="false">Eurostat!BC59/Eurostat!$AG59</f>
        <v>0.0339791825163256</v>
      </c>
      <c r="AA39" s="34" t="n">
        <f aca="false">Eurostat!BC59/Eurostat!$AG59</f>
        <v>0.0339791825163256</v>
      </c>
      <c r="AC39" s="0" t="n">
        <f aca="false">LN((Eurostat!K59^pomocniczo_do_innych_kalibracji!I39*Eurostat!M59^pomocniczo_do_innych_kalibracji!K39)^(1/(pomocniczo_do_innych_kalibracji!I39+pomocniczo_do_innych_kalibracji!K39)))</f>
        <v>4.6064947092123</v>
      </c>
      <c r="AD39" s="0" t="n">
        <f aca="false">LN((Eurostat!Q59^pomocniczo_do_innych_kalibracji!M39*Eurostat!S59^pomocniczo_do_innych_kalibracji!O39*Eurostat!U59^pomocniczo_do_innych_kalibracji!Q39*Eurostat!W59^pomocniczo_do_innych_kalibracji!S39*Eurostat!Y59^pomocniczo_do_innych_kalibracji!U39*Eurostat!AA59^pomocniczo_do_innych_kalibracji!W39*Eurostat!AC59^pomocniczo_do_innych_kalibracji!Y39*Eurostat!AE59^pomocniczo_do_innych_kalibracji!AA39)^(1/(pomocniczo_do_innych_kalibracji!M39+pomocniczo_do_innych_kalibracji!O39+pomocniczo_do_innych_kalibracji!Q39+pomocniczo_do_innych_kalibracji!S39+pomocniczo_do_innych_kalibracji!U39+pomocniczo_do_innych_kalibracji!W39+pomocniczo_do_innych_kalibracji!Y39+pomocniczo_do_innych_kalibracji!AA39)))</f>
        <v>4.73079987940968</v>
      </c>
      <c r="AE39" s="0" t="n">
        <f aca="false">LN((Eurostat!J59^pomocniczo_do_innych_kalibracji!H39*Eurostat!L59^pomocniczo_do_innych_kalibracji!J39)^(1/(pomocniczo_do_innych_kalibracji!H39+pomocniczo_do_innych_kalibracji!J39)))</f>
        <v>4.64987118548468</v>
      </c>
      <c r="AF39" s="0" t="n">
        <f aca="false">LN((Eurostat!P59^pomocniczo_do_innych_kalibracji!L39*Eurostat!R59^pomocniczo_do_innych_kalibracji!N39*Eurostat!T59^pomocniczo_do_innych_kalibracji!P39*Eurostat!V59^pomocniczo_do_innych_kalibracji!R39*Eurostat!X59^pomocniczo_do_innych_kalibracji!T39*Eurostat!Z59^pomocniczo_do_innych_kalibracji!V39*Eurostat!AB59^pomocniczo_do_innych_kalibracji!X39*Eurostat!AD59^pomocniczo_do_innych_kalibracji!Z39)^(1/(pomocniczo_do_innych_kalibracji!L39+pomocniczo_do_innych_kalibracji!N39+pomocniczo_do_innych_kalibracji!P39+pomocniczo_do_innych_kalibracji!R39+pomocniczo_do_innych_kalibracji!T39+pomocniczo_do_innych_kalibracji!V39+pomocniczo_do_innych_kalibracji!X39+pomocniczo_do_innych_kalibracji!Z39)))</f>
        <v>4.67040673094316</v>
      </c>
    </row>
    <row r="40" customFormat="false" ht="14.25" hidden="false" customHeight="false" outlineLevel="0" collapsed="false">
      <c r="A40" s="0" t="str">
        <f aca="false">dane_do_matlaba!A38</f>
        <v>2009Q1</v>
      </c>
      <c r="B40" s="0" t="n">
        <f aca="false">1-(Eurostat!AI60+Eurostat!AK60)/Eurostat!AG60</f>
        <v>0.718283136920503</v>
      </c>
      <c r="C40" s="0" t="n">
        <f aca="false">1-(Eurostat!AH60+Eurostat!AJ60)/Eurostat!AF60</f>
        <v>0.802565957898234</v>
      </c>
      <c r="D40" s="0" t="n">
        <f aca="false">Eurostat!C60/SUM(Eurostat!B60:C60)</f>
        <v>0.0319380552420846</v>
      </c>
      <c r="F40" s="34" t="n">
        <f aca="false">Eurostat!AG60/Eurostat!$AG60</f>
        <v>1</v>
      </c>
      <c r="G40" s="34" t="n">
        <f aca="false">Eurostat!AG60/Eurostat!$AG60</f>
        <v>1</v>
      </c>
      <c r="H40" s="34" t="n">
        <f aca="false">Eurostat!AI60/Eurostat!$AG60</f>
        <v>0.0353054949736453</v>
      </c>
      <c r="I40" s="34" t="n">
        <f aca="false">Eurostat!AI60/Eurostat!$AG60</f>
        <v>0.0353054949736453</v>
      </c>
      <c r="J40" s="34" t="n">
        <f aca="false">Eurostat!AK60/Eurostat!$AG60</f>
        <v>0.246411368105852</v>
      </c>
      <c r="K40" s="34" t="n">
        <f aca="false">Eurostat!AK60/Eurostat!$AG60</f>
        <v>0.246411368105852</v>
      </c>
      <c r="L40" s="34" t="n">
        <f aca="false">Eurostat!AO60/Eurostat!$AG60</f>
        <v>0.0824985091103852</v>
      </c>
      <c r="M40" s="34" t="n">
        <f aca="false">Eurostat!AO60/Eurostat!$AG60</f>
        <v>0.0824985091103852</v>
      </c>
      <c r="N40" s="34" t="n">
        <f aca="false">Eurostat!AQ60/Eurostat!$AG60</f>
        <v>0.251849914950167</v>
      </c>
      <c r="O40" s="34" t="n">
        <f aca="false">Eurostat!AQ60/Eurostat!$AG60</f>
        <v>0.251849914950167</v>
      </c>
      <c r="P40" s="34" t="n">
        <f aca="false">Eurostat!AS60/Eurostat!$AG60</f>
        <v>0.0409741184293755</v>
      </c>
      <c r="Q40" s="34" t="n">
        <f aca="false">Eurostat!AS60/Eurostat!$AG60</f>
        <v>0.0409741184293755</v>
      </c>
      <c r="R40" s="34" t="n">
        <f aca="false">Eurostat!AU60/Eurostat!$AG60</f>
        <v>0.0421248428464095</v>
      </c>
      <c r="S40" s="34" t="n">
        <f aca="false">Eurostat!AU60/Eurostat!$AG60</f>
        <v>0.0421248428464095</v>
      </c>
      <c r="T40" s="34" t="n">
        <f aca="false">Eurostat!AW60/Eurostat!$AG60</f>
        <v>0.0563943717935632</v>
      </c>
      <c r="U40" s="34" t="n">
        <f aca="false">Eurostat!AW60/Eurostat!$AG60</f>
        <v>0.0563943717935632</v>
      </c>
      <c r="V40" s="34" t="n">
        <f aca="false">Eurostat!AY60/Eurostat!$AG60</f>
        <v>0.071058854211648</v>
      </c>
      <c r="W40" s="34" t="n">
        <f aca="false">Eurostat!AY60/Eurostat!$AG60</f>
        <v>0.071058854211648</v>
      </c>
      <c r="X40" s="34" t="n">
        <f aca="false">Eurostat!BA60/Eurostat!$AG60</f>
        <v>0.13946192795325</v>
      </c>
      <c r="Y40" s="34" t="n">
        <f aca="false">Eurostat!BA60/Eurostat!$AG60</f>
        <v>0.13946192795325</v>
      </c>
      <c r="Z40" s="34" t="n">
        <f aca="false">Eurostat!BC60/Eurostat!$AG60</f>
        <v>0.0328036678444723</v>
      </c>
      <c r="AA40" s="34" t="n">
        <f aca="false">Eurostat!BC60/Eurostat!$AG60</f>
        <v>0.0328036678444723</v>
      </c>
      <c r="AC40" s="0" t="n">
        <f aca="false">LN((Eurostat!K60^pomocniczo_do_innych_kalibracji!I40*Eurostat!M60^pomocniczo_do_innych_kalibracji!K40)^(1/(pomocniczo_do_innych_kalibracji!I40+pomocniczo_do_innych_kalibracji!K40)))</f>
        <v>4.69295222153754</v>
      </c>
      <c r="AD40" s="0" t="n">
        <f aca="false">LN((Eurostat!Q60^pomocniczo_do_innych_kalibracji!M40*Eurostat!S60^pomocniczo_do_innych_kalibracji!O40*Eurostat!U60^pomocniczo_do_innych_kalibracji!Q40*Eurostat!W60^pomocniczo_do_innych_kalibracji!S40*Eurostat!Y60^pomocniczo_do_innych_kalibracji!U40*Eurostat!AA60^pomocniczo_do_innych_kalibracji!W40*Eurostat!AC60^pomocniczo_do_innych_kalibracji!Y40*Eurostat!AE60^pomocniczo_do_innych_kalibracji!AA40)^(1/(pomocniczo_do_innych_kalibracji!M40+pomocniczo_do_innych_kalibracji!O40+pomocniczo_do_innych_kalibracji!Q40+pomocniczo_do_innych_kalibracji!S40+pomocniczo_do_innych_kalibracji!U40+pomocniczo_do_innych_kalibracji!W40+pomocniczo_do_innych_kalibracji!Y40+pomocniczo_do_innych_kalibracji!AA40)))</f>
        <v>4.7453068236591</v>
      </c>
      <c r="AE40" s="0" t="n">
        <f aca="false">LN((Eurostat!J60^pomocniczo_do_innych_kalibracji!H40*Eurostat!L60^pomocniczo_do_innych_kalibracji!J40)^(1/(pomocniczo_do_innych_kalibracji!H40+pomocniczo_do_innych_kalibracji!J40)))</f>
        <v>4.65665185596548</v>
      </c>
      <c r="AF40" s="0" t="n">
        <f aca="false">LN((Eurostat!P60^pomocniczo_do_innych_kalibracji!L40*Eurostat!R60^pomocniczo_do_innych_kalibracji!N40*Eurostat!T60^pomocniczo_do_innych_kalibracji!P40*Eurostat!V60^pomocniczo_do_innych_kalibracji!R40*Eurostat!X60^pomocniczo_do_innych_kalibracji!T40*Eurostat!Z60^pomocniczo_do_innych_kalibracji!V40*Eurostat!AB60^pomocniczo_do_innych_kalibracji!X40*Eurostat!AD60^pomocniczo_do_innych_kalibracji!Z40)^(1/(pomocniczo_do_innych_kalibracji!L40+pomocniczo_do_innych_kalibracji!N40+pomocniczo_do_innych_kalibracji!P40+pomocniczo_do_innych_kalibracji!R40+pomocniczo_do_innych_kalibracji!T40+pomocniczo_do_innych_kalibracji!V40+pomocniczo_do_innych_kalibracji!X40+pomocniczo_do_innych_kalibracji!Z40)))</f>
        <v>4.67691974643973</v>
      </c>
    </row>
    <row r="41" customFormat="false" ht="14.25" hidden="false" customHeight="false" outlineLevel="0" collapsed="false">
      <c r="A41" s="0" t="str">
        <f aca="false">dane_do_matlaba!A39</f>
        <v>2009Q2</v>
      </c>
      <c r="B41" s="0" t="n">
        <f aca="false">1-(Eurostat!AI61+Eurostat!AK61)/Eurostat!AG61</f>
        <v>0.719198800328289</v>
      </c>
      <c r="C41" s="0" t="n">
        <f aca="false">1-(Eurostat!AH61+Eurostat!AJ61)/Eurostat!AF61</f>
        <v>0.804492240101311</v>
      </c>
      <c r="D41" s="0" t="n">
        <f aca="false">Eurostat!C61/SUM(Eurostat!B61:C61)</f>
        <v>0.0324970219525636</v>
      </c>
      <c r="F41" s="34" t="n">
        <f aca="false">Eurostat!AG61/Eurostat!$AG61</f>
        <v>1</v>
      </c>
      <c r="G41" s="34" t="n">
        <f aca="false">Eurostat!AG61/Eurostat!$AG61</f>
        <v>1</v>
      </c>
      <c r="H41" s="34" t="n">
        <f aca="false">Eurostat!AI61/Eurostat!$AG61</f>
        <v>0.0361188323465538</v>
      </c>
      <c r="I41" s="34" t="n">
        <f aca="false">Eurostat!AI61/Eurostat!$AG61</f>
        <v>0.0361188323465538</v>
      </c>
      <c r="J41" s="34" t="n">
        <f aca="false">Eurostat!AK61/Eurostat!$AG61</f>
        <v>0.244682367325158</v>
      </c>
      <c r="K41" s="34" t="n">
        <f aca="false">Eurostat!AK61/Eurostat!$AG61</f>
        <v>0.244682367325158</v>
      </c>
      <c r="L41" s="34" t="n">
        <f aca="false">Eurostat!AO61/Eurostat!$AG61</f>
        <v>0.0806228700929813</v>
      </c>
      <c r="M41" s="34" t="n">
        <f aca="false">Eurostat!AO61/Eurostat!$AG61</f>
        <v>0.0806228700929813</v>
      </c>
      <c r="N41" s="34" t="n">
        <f aca="false">Eurostat!AQ61/Eurostat!$AG61</f>
        <v>0.255510147560971</v>
      </c>
      <c r="O41" s="34" t="n">
        <f aca="false">Eurostat!AQ61/Eurostat!$AG61</f>
        <v>0.255510147560971</v>
      </c>
      <c r="P41" s="34" t="n">
        <f aca="false">Eurostat!AS61/Eurostat!$AG61</f>
        <v>0.0405953100671776</v>
      </c>
      <c r="Q41" s="34" t="n">
        <f aca="false">Eurostat!AS61/Eurostat!$AG61</f>
        <v>0.0405953100671776</v>
      </c>
      <c r="R41" s="34" t="n">
        <f aca="false">Eurostat!AU61/Eurostat!$AG61</f>
        <v>0.0370939033575272</v>
      </c>
      <c r="S41" s="34" t="n">
        <f aca="false">Eurostat!AU61/Eurostat!$AG61</f>
        <v>0.0370939033575272</v>
      </c>
      <c r="T41" s="34" t="n">
        <f aca="false">Eurostat!AW61/Eurostat!$AG61</f>
        <v>0.0565274367487275</v>
      </c>
      <c r="U41" s="34" t="n">
        <f aca="false">Eurostat!AW61/Eurostat!$AG61</f>
        <v>0.0565274367487275</v>
      </c>
      <c r="V41" s="34" t="n">
        <f aca="false">Eurostat!AY61/Eurostat!$AG61</f>
        <v>0.070144318615514</v>
      </c>
      <c r="W41" s="34" t="n">
        <f aca="false">Eurostat!AY61/Eurostat!$AG61</f>
        <v>0.070144318615514</v>
      </c>
      <c r="X41" s="34" t="n">
        <f aca="false">Eurostat!BA61/Eurostat!$AG61</f>
        <v>0.140769586700937</v>
      </c>
      <c r="Y41" s="34" t="n">
        <f aca="false">Eurostat!BA61/Eurostat!$AG61</f>
        <v>0.140769586700937</v>
      </c>
      <c r="Z41" s="34" t="n">
        <f aca="false">Eurostat!BC61/Eurostat!$AG61</f>
        <v>0.0328937013857694</v>
      </c>
      <c r="AA41" s="34" t="n">
        <f aca="false">Eurostat!BC61/Eurostat!$AG61</f>
        <v>0.0328937013857694</v>
      </c>
      <c r="AC41" s="0" t="n">
        <f aca="false">LN((Eurostat!K61^pomocniczo_do_innych_kalibracji!I41*Eurostat!M61^pomocniczo_do_innych_kalibracji!K41)^(1/(pomocniczo_do_innych_kalibracji!I41+pomocniczo_do_innych_kalibracji!K41)))</f>
        <v>4.67870828296458</v>
      </c>
      <c r="AD41" s="0" t="n">
        <f aca="false">LN((Eurostat!Q61^pomocniczo_do_innych_kalibracji!M41*Eurostat!S61^pomocniczo_do_innych_kalibracji!O41*Eurostat!U61^pomocniczo_do_innych_kalibracji!Q41*Eurostat!W61^pomocniczo_do_innych_kalibracji!S41*Eurostat!Y61^pomocniczo_do_innych_kalibracji!U41*Eurostat!AA61^pomocniczo_do_innych_kalibracji!W41*Eurostat!AC61^pomocniczo_do_innych_kalibracji!Y41*Eurostat!AE61^pomocniczo_do_innych_kalibracji!AA41)^(1/(pomocniczo_do_innych_kalibracji!M41+pomocniczo_do_innych_kalibracji!O41+pomocniczo_do_innych_kalibracji!Q41+pomocniczo_do_innych_kalibracji!S41+pomocniczo_do_innych_kalibracji!U41+pomocniczo_do_innych_kalibracji!W41+pomocniczo_do_innych_kalibracji!Y41+pomocniczo_do_innych_kalibracji!AA41)))</f>
        <v>4.7562137751145</v>
      </c>
      <c r="AE41" s="0" t="n">
        <f aca="false">LN((Eurostat!J61^pomocniczo_do_innych_kalibracji!H41*Eurostat!L61^pomocniczo_do_innych_kalibracji!J41)^(1/(pomocniczo_do_innych_kalibracji!H41+pomocniczo_do_innych_kalibracji!J41)))</f>
        <v>4.65152716929989</v>
      </c>
      <c r="AF41" s="0" t="n">
        <f aca="false">LN((Eurostat!P61^pomocniczo_do_innych_kalibracji!L41*Eurostat!R61^pomocniczo_do_innych_kalibracji!N41*Eurostat!T61^pomocniczo_do_innych_kalibracji!P41*Eurostat!V61^pomocniczo_do_innych_kalibracji!R41*Eurostat!X61^pomocniczo_do_innych_kalibracji!T41*Eurostat!Z61^pomocniczo_do_innych_kalibracji!V41*Eurostat!AB61^pomocniczo_do_innych_kalibracji!X41*Eurostat!AD61^pomocniczo_do_innych_kalibracji!Z41)^(1/(pomocniczo_do_innych_kalibracji!L41+pomocniczo_do_innych_kalibracji!N41+pomocniczo_do_innych_kalibracji!P41+pomocniczo_do_innych_kalibracji!R41+pomocniczo_do_innych_kalibracji!T41+pomocniczo_do_innych_kalibracji!V41+pomocniczo_do_innych_kalibracji!X41+pomocniczo_do_innych_kalibracji!Z41)))</f>
        <v>4.68062414634455</v>
      </c>
    </row>
    <row r="42" customFormat="false" ht="14.25" hidden="false" customHeight="false" outlineLevel="0" collapsed="false">
      <c r="A42" s="0" t="str">
        <f aca="false">dane_do_matlaba!A40</f>
        <v>2009Q3</v>
      </c>
      <c r="B42" s="0" t="n">
        <f aca="false">1-(Eurostat!AI62+Eurostat!AK62)/Eurostat!AG62</f>
        <v>0.719200451972424</v>
      </c>
      <c r="C42" s="0" t="n">
        <f aca="false">1-(Eurostat!AH62+Eurostat!AJ62)/Eurostat!AF62</f>
        <v>0.801985586774097</v>
      </c>
      <c r="D42" s="0" t="n">
        <f aca="false">Eurostat!C62/SUM(Eurostat!B62:C62)</f>
        <v>0.0347814239532524</v>
      </c>
      <c r="F42" s="34" t="n">
        <f aca="false">Eurostat!AG62/Eurostat!$AG62</f>
        <v>1</v>
      </c>
      <c r="G42" s="34" t="n">
        <f aca="false">Eurostat!AG62/Eurostat!$AG62</f>
        <v>1</v>
      </c>
      <c r="H42" s="34" t="n">
        <f aca="false">Eurostat!AI62/Eurostat!$AG62</f>
        <v>0.0353455516723213</v>
      </c>
      <c r="I42" s="34" t="n">
        <f aca="false">Eurostat!AI62/Eurostat!$AG62</f>
        <v>0.0353455516723213</v>
      </c>
      <c r="J42" s="34" t="n">
        <f aca="false">Eurostat!AK62/Eurostat!$AG62</f>
        <v>0.245453996355255</v>
      </c>
      <c r="K42" s="34" t="n">
        <f aca="false">Eurostat!AK62/Eurostat!$AG62</f>
        <v>0.245453996355255</v>
      </c>
      <c r="L42" s="34" t="n">
        <f aca="false">Eurostat!AO62/Eurostat!$AG62</f>
        <v>0.0802100884222779</v>
      </c>
      <c r="M42" s="34" t="n">
        <f aca="false">Eurostat!AO62/Eurostat!$AG62</f>
        <v>0.0802100884222779</v>
      </c>
      <c r="N42" s="34" t="n">
        <f aca="false">Eurostat!AQ62/Eurostat!$AG62</f>
        <v>0.257571889611142</v>
      </c>
      <c r="O42" s="34" t="n">
        <f aca="false">Eurostat!AQ62/Eurostat!$AG62</f>
        <v>0.257571889611142</v>
      </c>
      <c r="P42" s="34" t="n">
        <f aca="false">Eurostat!AS62/Eurostat!$AG62</f>
        <v>0.0402083264506316</v>
      </c>
      <c r="Q42" s="34" t="n">
        <f aca="false">Eurostat!AS62/Eurostat!$AG62</f>
        <v>0.0402083264506316</v>
      </c>
      <c r="R42" s="34" t="n">
        <f aca="false">Eurostat!AU62/Eurostat!$AG62</f>
        <v>0.0390396854079715</v>
      </c>
      <c r="S42" s="34" t="n">
        <f aca="false">Eurostat!AU62/Eurostat!$AG62</f>
        <v>0.0390396854079715</v>
      </c>
      <c r="T42" s="34" t="n">
        <f aca="false">Eurostat!AW62/Eurostat!$AG62</f>
        <v>0.0565649628601071</v>
      </c>
      <c r="U42" s="34" t="n">
        <f aca="false">Eurostat!AW62/Eurostat!$AG62</f>
        <v>0.0565649628601071</v>
      </c>
      <c r="V42" s="34" t="n">
        <f aca="false">Eurostat!AY62/Eurostat!$AG62</f>
        <v>0.0706600686167822</v>
      </c>
      <c r="W42" s="34" t="n">
        <f aca="false">Eurostat!AY62/Eurostat!$AG62</f>
        <v>0.0706600686167822</v>
      </c>
      <c r="X42" s="34" t="n">
        <f aca="false">Eurostat!BA62/Eurostat!$AG62</f>
        <v>0.141717248267478</v>
      </c>
      <c r="Y42" s="34" t="n">
        <f aca="false">Eurostat!BA62/Eurostat!$AG62</f>
        <v>0.141717248267478</v>
      </c>
      <c r="Z42" s="34" t="n">
        <f aca="false">Eurostat!BC62/Eurostat!$AG62</f>
        <v>0.0329922516629442</v>
      </c>
      <c r="AA42" s="34" t="n">
        <f aca="false">Eurostat!BC62/Eurostat!$AG62</f>
        <v>0.0329922516629442</v>
      </c>
      <c r="AC42" s="0" t="n">
        <f aca="false">LN((Eurostat!K62^pomocniczo_do_innych_kalibracji!I42*Eurostat!M62^pomocniczo_do_innych_kalibracji!K42)^(1/(pomocniczo_do_innych_kalibracji!I42+pomocniczo_do_innych_kalibracji!K42)))</f>
        <v>4.66741318363734</v>
      </c>
      <c r="AD42" s="0" t="n">
        <f aca="false">LN((Eurostat!Q62^pomocniczo_do_innych_kalibracji!M42*Eurostat!S62^pomocniczo_do_innych_kalibracji!O42*Eurostat!U62^pomocniczo_do_innych_kalibracji!Q42*Eurostat!W62^pomocniczo_do_innych_kalibracji!S42*Eurostat!Y62^pomocniczo_do_innych_kalibracji!U42*Eurostat!AA62^pomocniczo_do_innych_kalibracji!W42*Eurostat!AC62^pomocniczo_do_innych_kalibracji!Y42*Eurostat!AE62^pomocniczo_do_innych_kalibracji!AA42)^(1/(pomocniczo_do_innych_kalibracji!M42+pomocniczo_do_innych_kalibracji!O42+pomocniczo_do_innych_kalibracji!Q42+pomocniczo_do_innych_kalibracji!S42+pomocniczo_do_innych_kalibracji!U42+pomocniczo_do_innych_kalibracji!W42+pomocniczo_do_innych_kalibracji!Y42+pomocniczo_do_innych_kalibracji!AA42)))</f>
        <v>4.77174137461821</v>
      </c>
      <c r="AE42" s="0" t="n">
        <f aca="false">LN((Eurostat!J62^pomocniczo_do_innych_kalibracji!H42*Eurostat!L62^pomocniczo_do_innych_kalibracji!J42)^(1/(pomocniczo_do_innych_kalibracji!H42+pomocniczo_do_innych_kalibracji!J42)))</f>
        <v>4.64696072120135</v>
      </c>
      <c r="AF42" s="0" t="n">
        <f aca="false">LN((Eurostat!P62^pomocniczo_do_innych_kalibracji!L42*Eurostat!R62^pomocniczo_do_innych_kalibracji!N42*Eurostat!T62^pomocniczo_do_innych_kalibracji!P42*Eurostat!V62^pomocniczo_do_innych_kalibracji!R42*Eurostat!X62^pomocniczo_do_innych_kalibracji!T42*Eurostat!Z62^pomocniczo_do_innych_kalibracji!V42*Eurostat!AB62^pomocniczo_do_innych_kalibracji!X42*Eurostat!AD62^pomocniczo_do_innych_kalibracji!Z42)^(1/(pomocniczo_do_innych_kalibracji!L42+pomocniczo_do_innych_kalibracji!N42+pomocniczo_do_innych_kalibracji!P42+pomocniczo_do_innych_kalibracji!R42+pomocniczo_do_innych_kalibracji!T42+pomocniczo_do_innych_kalibracji!V42+pomocniczo_do_innych_kalibracji!X42+pomocniczo_do_innych_kalibracji!Z42)))</f>
        <v>4.68371027402267</v>
      </c>
    </row>
    <row r="43" customFormat="false" ht="14.25" hidden="false" customHeight="false" outlineLevel="0" collapsed="false">
      <c r="A43" s="0" t="str">
        <f aca="false">dane_do_matlaba!A41</f>
        <v>2009Q4</v>
      </c>
      <c r="B43" s="0" t="n">
        <f aca="false">1-(Eurostat!AI63+Eurostat!AK63)/Eurostat!AG63</f>
        <v>0.7185556277864</v>
      </c>
      <c r="C43" s="0" t="n">
        <f aca="false">1-(Eurostat!AH63+Eurostat!AJ63)/Eurostat!AF63</f>
        <v>0.800055209635691</v>
      </c>
      <c r="D43" s="0" t="n">
        <f aca="false">Eurostat!C63/SUM(Eurostat!B63:C63)</f>
        <v>0.0352114067824223</v>
      </c>
      <c r="F43" s="34" t="n">
        <f aca="false">Eurostat!AG63/Eurostat!$AG63</f>
        <v>1</v>
      </c>
      <c r="G43" s="34" t="n">
        <f aca="false">Eurostat!AG63/Eurostat!$AG63</f>
        <v>1</v>
      </c>
      <c r="H43" s="34" t="n">
        <f aca="false">Eurostat!AI63/Eurostat!$AG63</f>
        <v>0.0364092904396397</v>
      </c>
      <c r="I43" s="34" t="n">
        <f aca="false">Eurostat!AI63/Eurostat!$AG63</f>
        <v>0.0364092904396397</v>
      </c>
      <c r="J43" s="34" t="n">
        <f aca="false">Eurostat!AK63/Eurostat!$AG63</f>
        <v>0.24503508177396</v>
      </c>
      <c r="K43" s="34" t="n">
        <f aca="false">Eurostat!AK63/Eurostat!$AG63</f>
        <v>0.24503508177396</v>
      </c>
      <c r="L43" s="34" t="n">
        <f aca="false">Eurostat!AO63/Eurostat!$AG63</f>
        <v>0.0809313647278179</v>
      </c>
      <c r="M43" s="34" t="n">
        <f aca="false">Eurostat!AO63/Eurostat!$AG63</f>
        <v>0.0809313647278179</v>
      </c>
      <c r="N43" s="34" t="n">
        <f aca="false">Eurostat!AQ63/Eurostat!$AG63</f>
        <v>0.260411460881284</v>
      </c>
      <c r="O43" s="34" t="n">
        <f aca="false">Eurostat!AQ63/Eurostat!$AG63</f>
        <v>0.260411460881284</v>
      </c>
      <c r="P43" s="34" t="n">
        <f aca="false">Eurostat!AS63/Eurostat!$AG63</f>
        <v>0.0400044964799551</v>
      </c>
      <c r="Q43" s="34" t="n">
        <f aca="false">Eurostat!AS63/Eurostat!$AG63</f>
        <v>0.0400044964799551</v>
      </c>
      <c r="R43" s="34" t="n">
        <f aca="false">Eurostat!AU63/Eurostat!$AG63</f>
        <v>0.0386858806573564</v>
      </c>
      <c r="S43" s="34" t="n">
        <f aca="false">Eurostat!AU63/Eurostat!$AG63</f>
        <v>0.0386858806573564</v>
      </c>
      <c r="T43" s="34" t="n">
        <f aca="false">Eurostat!AW63/Eurostat!$AG63</f>
        <v>0.0565082921156004</v>
      </c>
      <c r="U43" s="34" t="n">
        <f aca="false">Eurostat!AW63/Eurostat!$AG63</f>
        <v>0.0565082921156004</v>
      </c>
      <c r="V43" s="34" t="n">
        <f aca="false">Eurostat!AY63/Eurostat!$AG63</f>
        <v>0.0705851753297529</v>
      </c>
      <c r="W43" s="34" t="n">
        <f aca="false">Eurostat!AY63/Eurostat!$AG63</f>
        <v>0.0705851753297529</v>
      </c>
      <c r="X43" s="34" t="n">
        <f aca="false">Eurostat!BA63/Eurostat!$AG63</f>
        <v>0.142698956051853</v>
      </c>
      <c r="Y43" s="34" t="n">
        <f aca="false">Eurostat!BA63/Eurostat!$AG63</f>
        <v>0.142698956051853</v>
      </c>
      <c r="Z43" s="34" t="n">
        <f aca="false">Eurostat!BC63/Eurostat!$AG63</f>
        <v>0.0325984907123295</v>
      </c>
      <c r="AA43" s="34" t="n">
        <f aca="false">Eurostat!BC63/Eurostat!$AG63</f>
        <v>0.0325984907123295</v>
      </c>
      <c r="AC43" s="0" t="n">
        <f aca="false">LN((Eurostat!K63^pomocniczo_do_innych_kalibracji!I43*Eurostat!M63^pomocniczo_do_innych_kalibracji!K43)^(1/(pomocniczo_do_innych_kalibracji!I43+pomocniczo_do_innych_kalibracji!K43)))</f>
        <v>4.6641815025815</v>
      </c>
      <c r="AD43" s="0" t="n">
        <f aca="false">LN((Eurostat!Q63^pomocniczo_do_innych_kalibracji!M43*Eurostat!S63^pomocniczo_do_innych_kalibracji!O43*Eurostat!U63^pomocniczo_do_innych_kalibracji!Q43*Eurostat!W63^pomocniczo_do_innych_kalibracji!S43*Eurostat!Y63^pomocniczo_do_innych_kalibracji!U43*Eurostat!AA63^pomocniczo_do_innych_kalibracji!W43*Eurostat!AC63^pomocniczo_do_innych_kalibracji!Y43*Eurostat!AE63^pomocniczo_do_innych_kalibracji!AA43)^(1/(pomocniczo_do_innych_kalibracji!M43+pomocniczo_do_innych_kalibracji!O43+pomocniczo_do_innych_kalibracji!Q43+pomocniczo_do_innych_kalibracji!S43+pomocniczo_do_innych_kalibracji!U43+pomocniczo_do_innych_kalibracji!W43+pomocniczo_do_innych_kalibracji!Y43+pomocniczo_do_innych_kalibracji!AA43)))</f>
        <v>4.78491080928389</v>
      </c>
      <c r="AE43" s="0" t="n">
        <f aca="false">LN((Eurostat!J63^pomocniczo_do_innych_kalibracji!H43*Eurostat!L63^pomocniczo_do_innych_kalibracji!J43)^(1/(pomocniczo_do_innych_kalibracji!H43+pomocniczo_do_innych_kalibracji!J43)))</f>
        <v>4.64776785531138</v>
      </c>
      <c r="AF43" s="0" t="n">
        <f aca="false">LN((Eurostat!P63^pomocniczo_do_innych_kalibracji!L43*Eurostat!R63^pomocniczo_do_innych_kalibracji!N43*Eurostat!T63^pomocniczo_do_innych_kalibracji!P43*Eurostat!V63^pomocniczo_do_innych_kalibracji!R43*Eurostat!X63^pomocniczo_do_innych_kalibracji!T43*Eurostat!Z63^pomocniczo_do_innych_kalibracji!V43*Eurostat!AB63^pomocniczo_do_innych_kalibracji!X43*Eurostat!AD63^pomocniczo_do_innych_kalibracji!Z43)^(1/(pomocniczo_do_innych_kalibracji!L43+pomocniczo_do_innych_kalibracji!N43+pomocniczo_do_innych_kalibracji!P43+pomocniczo_do_innych_kalibracji!R43+pomocniczo_do_innych_kalibracji!T43+pomocniczo_do_innych_kalibracji!V43+pomocniczo_do_innych_kalibracji!X43+pomocniczo_do_innych_kalibracji!Z43)))</f>
        <v>4.68423298394321</v>
      </c>
    </row>
    <row r="44" customFormat="false" ht="14.25" hidden="false" customHeight="false" outlineLevel="0" collapsed="false">
      <c r="A44" s="0" t="str">
        <f aca="false">dane_do_matlaba!A42</f>
        <v>2010Q1</v>
      </c>
      <c r="B44" s="0" t="n">
        <f aca="false">1-(Eurostat!AI64+Eurostat!AK64)/Eurostat!AG64</f>
        <v>0.738478059302641</v>
      </c>
      <c r="C44" s="0" t="n">
        <f aca="false">1-(Eurostat!AH64+Eurostat!AJ64)/Eurostat!AF64</f>
        <v>0.795748868942053</v>
      </c>
      <c r="D44" s="0" t="n">
        <f aca="false">Eurostat!C64/SUM(Eurostat!B64:C64)</f>
        <v>0.0367542388816131</v>
      </c>
      <c r="F44" s="34" t="n">
        <f aca="false">Eurostat!AG64/Eurostat!$AG64</f>
        <v>1</v>
      </c>
      <c r="G44" s="34" t="n">
        <f aca="false">Eurostat!AG64/Eurostat!$AG64</f>
        <v>1</v>
      </c>
      <c r="H44" s="34" t="n">
        <f aca="false">Eurostat!AI64/Eurostat!$AG64</f>
        <v>0.0378828731844957</v>
      </c>
      <c r="I44" s="34" t="n">
        <f aca="false">Eurostat!AI64/Eurostat!$AG64</f>
        <v>0.0378828731844957</v>
      </c>
      <c r="J44" s="34" t="n">
        <f aca="false">Eurostat!AK64/Eurostat!$AG64</f>
        <v>0.223639067512863</v>
      </c>
      <c r="K44" s="34" t="n">
        <f aca="false">Eurostat!AK64/Eurostat!$AG64</f>
        <v>0.223639067512863</v>
      </c>
      <c r="L44" s="34" t="n">
        <f aca="false">Eurostat!AO64/Eurostat!$AG64</f>
        <v>0.080807064110657</v>
      </c>
      <c r="M44" s="34" t="n">
        <f aca="false">Eurostat!AO64/Eurostat!$AG64</f>
        <v>0.080807064110657</v>
      </c>
      <c r="N44" s="34" t="n">
        <f aca="false">Eurostat!AQ64/Eurostat!$AG64</f>
        <v>0.265831024201391</v>
      </c>
      <c r="O44" s="34" t="n">
        <f aca="false">Eurostat!AQ64/Eurostat!$AG64</f>
        <v>0.265831024201391</v>
      </c>
      <c r="P44" s="34" t="n">
        <f aca="false">Eurostat!AS64/Eurostat!$AG64</f>
        <v>0.038478459248515</v>
      </c>
      <c r="Q44" s="34" t="n">
        <f aca="false">Eurostat!AS64/Eurostat!$AG64</f>
        <v>0.038478459248515</v>
      </c>
      <c r="R44" s="34" t="n">
        <f aca="false">Eurostat!AU64/Eurostat!$AG64</f>
        <v>0.0417773461324901</v>
      </c>
      <c r="S44" s="34" t="n">
        <f aca="false">Eurostat!AU64/Eurostat!$AG64</f>
        <v>0.0417773461324901</v>
      </c>
      <c r="T44" s="34" t="n">
        <f aca="false">Eurostat!AW64/Eurostat!$AG64</f>
        <v>0.0577471848809794</v>
      </c>
      <c r="U44" s="34" t="n">
        <f aca="false">Eurostat!AW64/Eurostat!$AG64</f>
        <v>0.0577471848809794</v>
      </c>
      <c r="V44" s="34" t="n">
        <f aca="false">Eurostat!AY64/Eurostat!$AG64</f>
        <v>0.0710683820789587</v>
      </c>
      <c r="W44" s="34" t="n">
        <f aca="false">Eurostat!AY64/Eurostat!$AG64</f>
        <v>0.0710683820789587</v>
      </c>
      <c r="X44" s="34" t="n">
        <f aca="false">Eurostat!BA64/Eurostat!$AG64</f>
        <v>0.145618626279244</v>
      </c>
      <c r="Y44" s="34" t="n">
        <f aca="false">Eurostat!BA64/Eurostat!$AG64</f>
        <v>0.145618626279244</v>
      </c>
      <c r="Z44" s="34" t="n">
        <f aca="false">Eurostat!BC64/Eurostat!$AG64</f>
        <v>0.0327762309500781</v>
      </c>
      <c r="AA44" s="34" t="n">
        <f aca="false">Eurostat!BC64/Eurostat!$AG64</f>
        <v>0.0327762309500781</v>
      </c>
      <c r="AC44" s="0" t="n">
        <f aca="false">LN((Eurostat!K64^pomocniczo_do_innych_kalibracji!I44*Eurostat!M64^pomocniczo_do_innych_kalibracji!K44)^(1/(pomocniczo_do_innych_kalibracji!I44+pomocniczo_do_innych_kalibracji!K44)))</f>
        <v>4.56587456274232</v>
      </c>
      <c r="AD44" s="0" t="n">
        <f aca="false">LN((Eurostat!Q64^pomocniczo_do_innych_kalibracji!M44*Eurostat!S64^pomocniczo_do_innych_kalibracji!O44*Eurostat!U64^pomocniczo_do_innych_kalibracji!Q44*Eurostat!W64^pomocniczo_do_innych_kalibracji!S44*Eurostat!Y64^pomocniczo_do_innych_kalibracji!U44*Eurostat!AA64^pomocniczo_do_innych_kalibracji!W44*Eurostat!AC64^pomocniczo_do_innych_kalibracji!Y44*Eurostat!AE64^pomocniczo_do_innych_kalibracji!AA44)^(1/(pomocniczo_do_innych_kalibracji!M44+pomocniczo_do_innych_kalibracji!O44+pomocniczo_do_innych_kalibracji!Q44+pomocniczo_do_innych_kalibracji!S44+pomocniczo_do_innych_kalibracji!U44+pomocniczo_do_innych_kalibracji!W44+pomocniczo_do_innych_kalibracji!Y44+pomocniczo_do_innych_kalibracji!AA44)))</f>
        <v>4.77959655048145</v>
      </c>
      <c r="AE44" s="0" t="n">
        <f aca="false">LN((Eurostat!J64^pomocniczo_do_innych_kalibracji!H44*Eurostat!L64^pomocniczo_do_innych_kalibracji!J44)^(1/(pomocniczo_do_innych_kalibracji!H44+pomocniczo_do_innych_kalibracji!J44)))</f>
        <v>4.64086478566574</v>
      </c>
      <c r="AF44" s="0" t="n">
        <f aca="false">LN((Eurostat!P64^pomocniczo_do_innych_kalibracji!L44*Eurostat!R64^pomocniczo_do_innych_kalibracji!N44*Eurostat!T64^pomocniczo_do_innych_kalibracji!P44*Eurostat!V64^pomocniczo_do_innych_kalibracji!R44*Eurostat!X64^pomocniczo_do_innych_kalibracji!T44*Eurostat!Z64^pomocniczo_do_innych_kalibracji!V44*Eurostat!AB64^pomocniczo_do_innych_kalibracji!X44*Eurostat!AD64^pomocniczo_do_innych_kalibracji!Z44)^(1/(pomocniczo_do_innych_kalibracji!L44+pomocniczo_do_innych_kalibracji!N44+pomocniczo_do_innych_kalibracji!P44+pomocniczo_do_innych_kalibracji!R44+pomocniczo_do_innych_kalibracji!T44+pomocniczo_do_innych_kalibracji!V44+pomocniczo_do_innych_kalibracji!X44+pomocniczo_do_innych_kalibracji!Z44)))</f>
        <v>4.68438666967638</v>
      </c>
    </row>
    <row r="45" customFormat="false" ht="14.25" hidden="false" customHeight="false" outlineLevel="0" collapsed="false">
      <c r="A45" s="0" t="str">
        <f aca="false">dane_do_matlaba!A43</f>
        <v>2010Q2</v>
      </c>
      <c r="B45" s="0" t="n">
        <f aca="false">1-(Eurostat!AI65+Eurostat!AK65)/Eurostat!AG65</f>
        <v>0.71752011737443</v>
      </c>
      <c r="C45" s="0" t="n">
        <f aca="false">1-(Eurostat!AH65+Eurostat!AJ65)/Eurostat!AF65</f>
        <v>0.7918911430925</v>
      </c>
      <c r="D45" s="0" t="n">
        <f aca="false">Eurostat!C65/SUM(Eurostat!B65:C65)</f>
        <v>0.0368885237600011</v>
      </c>
      <c r="F45" s="34" t="n">
        <f aca="false">Eurostat!AG65/Eurostat!$AG65</f>
        <v>1</v>
      </c>
      <c r="G45" s="34" t="n">
        <f aca="false">Eurostat!AG65/Eurostat!$AG65</f>
        <v>1</v>
      </c>
      <c r="H45" s="34" t="n">
        <f aca="false">Eurostat!AI65/Eurostat!$AG65</f>
        <v>0.0371995919203317</v>
      </c>
      <c r="I45" s="34" t="n">
        <f aca="false">Eurostat!AI65/Eurostat!$AG65</f>
        <v>0.0371995919203317</v>
      </c>
      <c r="J45" s="34" t="n">
        <f aca="false">Eurostat!AK65/Eurostat!$AG65</f>
        <v>0.245280290705238</v>
      </c>
      <c r="K45" s="34" t="n">
        <f aca="false">Eurostat!AK65/Eurostat!$AG65</f>
        <v>0.245280290705238</v>
      </c>
      <c r="L45" s="34" t="n">
        <f aca="false">Eurostat!AO65/Eurostat!$AG65</f>
        <v>0.0797458905424188</v>
      </c>
      <c r="M45" s="34" t="n">
        <f aca="false">Eurostat!AO65/Eurostat!$AG65</f>
        <v>0.0797458905424188</v>
      </c>
      <c r="N45" s="34" t="n">
        <f aca="false">Eurostat!AQ65/Eurostat!$AG65</f>
        <v>0.260314703105296</v>
      </c>
      <c r="O45" s="34" t="n">
        <f aca="false">Eurostat!AQ65/Eurostat!$AG65</f>
        <v>0.260314703105296</v>
      </c>
      <c r="P45" s="34" t="n">
        <f aca="false">Eurostat!AS65/Eurostat!$AG65</f>
        <v>0.0384719425906103</v>
      </c>
      <c r="Q45" s="34" t="n">
        <f aca="false">Eurostat!AS65/Eurostat!$AG65</f>
        <v>0.0384719425906103</v>
      </c>
      <c r="R45" s="34" t="n">
        <f aca="false">Eurostat!AU65/Eurostat!$AG65</f>
        <v>0.0413100155992575</v>
      </c>
      <c r="S45" s="34" t="n">
        <f aca="false">Eurostat!AU65/Eurostat!$AG65</f>
        <v>0.0413100155992575</v>
      </c>
      <c r="T45" s="34" t="n">
        <f aca="false">Eurostat!AW65/Eurostat!$AG65</f>
        <v>0.0559769888409275</v>
      </c>
      <c r="U45" s="34" t="n">
        <f aca="false">Eurostat!AW65/Eurostat!$AG65</f>
        <v>0.0559769888409275</v>
      </c>
      <c r="V45" s="34" t="n">
        <f aca="false">Eurostat!AY65/Eurostat!$AG65</f>
        <v>0.0686879362736195</v>
      </c>
      <c r="W45" s="34" t="n">
        <f aca="false">Eurostat!AY65/Eurostat!$AG65</f>
        <v>0.0686879362736195</v>
      </c>
      <c r="X45" s="34" t="n">
        <f aca="false">Eurostat!BA65/Eurostat!$AG65</f>
        <v>0.141091806332191</v>
      </c>
      <c r="Y45" s="34" t="n">
        <f aca="false">Eurostat!BA65/Eurostat!$AG65</f>
        <v>0.141091806332191</v>
      </c>
      <c r="Z45" s="34" t="n">
        <f aca="false">Eurostat!BC65/Eurostat!$AG65</f>
        <v>0.0318506309906108</v>
      </c>
      <c r="AA45" s="34" t="n">
        <f aca="false">Eurostat!BC65/Eurostat!$AG65</f>
        <v>0.0318506309906108</v>
      </c>
      <c r="AC45" s="0" t="n">
        <f aca="false">LN((Eurostat!K65^pomocniczo_do_innych_kalibracji!I45*Eurostat!M65^pomocniczo_do_innych_kalibracji!K45)^(1/(pomocniczo_do_innych_kalibracji!I45+pomocniczo_do_innych_kalibracji!K45)))</f>
        <v>4.67193062507514</v>
      </c>
      <c r="AD45" s="0" t="n">
        <f aca="false">LN((Eurostat!Q65^pomocniczo_do_innych_kalibracji!M45*Eurostat!S65^pomocniczo_do_innych_kalibracji!O45*Eurostat!U65^pomocniczo_do_innych_kalibracji!Q45*Eurostat!W65^pomocniczo_do_innych_kalibracji!S45*Eurostat!Y65^pomocniczo_do_innych_kalibracji!U45*Eurostat!AA65^pomocniczo_do_innych_kalibracji!W45*Eurostat!AC65^pomocniczo_do_innych_kalibracji!Y45*Eurostat!AE65^pomocniczo_do_innych_kalibracji!AA45)^(1/(pomocniczo_do_innych_kalibracji!M45+pomocniczo_do_innych_kalibracji!O45+pomocniczo_do_innych_kalibracji!Q45+pomocniczo_do_innych_kalibracji!S45+pomocniczo_do_innych_kalibracji!U45+pomocniczo_do_innych_kalibracji!W45+pomocniczo_do_innych_kalibracji!Y45+pomocniczo_do_innych_kalibracji!AA45)))</f>
        <v>4.78657583243438</v>
      </c>
      <c r="AE45" s="0" t="n">
        <f aca="false">LN((Eurostat!J65^pomocniczo_do_innych_kalibracji!H45*Eurostat!L65^pomocniczo_do_innych_kalibracji!J45)^(1/(pomocniczo_do_innych_kalibracji!H45+pomocniczo_do_innych_kalibracji!J45)))</f>
        <v>4.65195689990428</v>
      </c>
      <c r="AF45" s="0" t="n">
        <f aca="false">LN((Eurostat!P65^pomocniczo_do_innych_kalibracji!L45*Eurostat!R65^pomocniczo_do_innych_kalibracji!N45*Eurostat!T65^pomocniczo_do_innych_kalibracji!P45*Eurostat!V65^pomocniczo_do_innych_kalibracji!R45*Eurostat!X65^pomocniczo_do_innych_kalibracji!T45*Eurostat!Z65^pomocniczo_do_innych_kalibracji!V45*Eurostat!AB65^pomocniczo_do_innych_kalibracji!X45*Eurostat!AD65^pomocniczo_do_innych_kalibracji!Z45)^(1/(pomocniczo_do_innych_kalibracji!L45+pomocniczo_do_innych_kalibracji!N45+pomocniczo_do_innych_kalibracji!P45+pomocniczo_do_innych_kalibracji!R45+pomocniczo_do_innych_kalibracji!T45+pomocniczo_do_innych_kalibracji!V45+pomocniczo_do_innych_kalibracji!X45+pomocniczo_do_innych_kalibracji!Z45)))</f>
        <v>4.68416726653377</v>
      </c>
    </row>
    <row r="46" customFormat="false" ht="14.25" hidden="false" customHeight="false" outlineLevel="0" collapsed="false">
      <c r="A46" s="0" t="str">
        <f aca="false">dane_do_matlaba!A44</f>
        <v>2010Q3</v>
      </c>
      <c r="B46" s="0" t="n">
        <f aca="false">1-(Eurostat!AI66+Eurostat!AK66)/Eurostat!AG66</f>
        <v>0.720493733244096</v>
      </c>
      <c r="C46" s="0" t="n">
        <f aca="false">1-(Eurostat!AH66+Eurostat!AJ66)/Eurostat!AF66</f>
        <v>0.791227094522975</v>
      </c>
      <c r="D46" s="0" t="n">
        <f aca="false">Eurostat!C66/SUM(Eurostat!B66:C66)</f>
        <v>0.0372264494162276</v>
      </c>
      <c r="F46" s="34" t="n">
        <f aca="false">Eurostat!AG66/Eurostat!$AG66</f>
        <v>1</v>
      </c>
      <c r="G46" s="34" t="n">
        <f aca="false">Eurostat!AG66/Eurostat!$AG66</f>
        <v>1</v>
      </c>
      <c r="H46" s="34" t="n">
        <f aca="false">Eurostat!AI66/Eurostat!$AG66</f>
        <v>0.0362946702412596</v>
      </c>
      <c r="I46" s="34" t="n">
        <f aca="false">Eurostat!AI66/Eurostat!$AG66</f>
        <v>0.0362946702412596</v>
      </c>
      <c r="J46" s="34" t="n">
        <f aca="false">Eurostat!AK66/Eurostat!$AG66</f>
        <v>0.243211596514645</v>
      </c>
      <c r="K46" s="34" t="n">
        <f aca="false">Eurostat!AK66/Eurostat!$AG66</f>
        <v>0.243211596514645</v>
      </c>
      <c r="L46" s="34" t="n">
        <f aca="false">Eurostat!AO66/Eurostat!$AG66</f>
        <v>0.0813824200637788</v>
      </c>
      <c r="M46" s="34" t="n">
        <f aca="false">Eurostat!AO66/Eurostat!$AG66</f>
        <v>0.0813824200637788</v>
      </c>
      <c r="N46" s="34" t="n">
        <f aca="false">Eurostat!AQ66/Eurostat!$AG66</f>
        <v>0.258190787760871</v>
      </c>
      <c r="O46" s="34" t="n">
        <f aca="false">Eurostat!AQ66/Eurostat!$AG66</f>
        <v>0.258190787760871</v>
      </c>
      <c r="P46" s="34" t="n">
        <f aca="false">Eurostat!AS66/Eurostat!$AG66</f>
        <v>0.0374665516904176</v>
      </c>
      <c r="Q46" s="34" t="n">
        <f aca="false">Eurostat!AS66/Eurostat!$AG66</f>
        <v>0.0374665516904176</v>
      </c>
      <c r="R46" s="34" t="n">
        <f aca="false">Eurostat!AU66/Eurostat!$AG66</f>
        <v>0.0488751716071318</v>
      </c>
      <c r="S46" s="34" t="n">
        <f aca="false">Eurostat!AU66/Eurostat!$AG66</f>
        <v>0.0488751716071318</v>
      </c>
      <c r="T46" s="34" t="n">
        <f aca="false">Eurostat!AW66/Eurostat!$AG66</f>
        <v>0.0556035681583523</v>
      </c>
      <c r="U46" s="34" t="n">
        <f aca="false">Eurostat!AW66/Eurostat!$AG66</f>
        <v>0.0556035681583523</v>
      </c>
      <c r="V46" s="34" t="n">
        <f aca="false">Eurostat!AY66/Eurostat!$AG66</f>
        <v>0.0680081761828986</v>
      </c>
      <c r="W46" s="34" t="n">
        <f aca="false">Eurostat!AY66/Eurostat!$AG66</f>
        <v>0.0680081761828986</v>
      </c>
      <c r="X46" s="34" t="n">
        <f aca="false">Eurostat!BA66/Eurostat!$AG66</f>
        <v>0.139609465982736</v>
      </c>
      <c r="Y46" s="34" t="n">
        <f aca="false">Eurostat!BA66/Eurostat!$AG66</f>
        <v>0.139609465982736</v>
      </c>
      <c r="Z46" s="34" t="n">
        <f aca="false">Eurostat!BC66/Eurostat!$AG66</f>
        <v>0.0311801109715535</v>
      </c>
      <c r="AA46" s="34" t="n">
        <f aca="false">Eurostat!BC66/Eurostat!$AG66</f>
        <v>0.0311801109715535</v>
      </c>
      <c r="AC46" s="0" t="n">
        <f aca="false">LN((Eurostat!K66^pomocniczo_do_innych_kalibracji!I46*Eurostat!M66^pomocniczo_do_innych_kalibracji!K46)^(1/(pomocniczo_do_innych_kalibracji!I46+pomocniczo_do_innych_kalibracji!K46)))</f>
        <v>4.66282298175047</v>
      </c>
      <c r="AD46" s="0" t="n">
        <f aca="false">LN((Eurostat!Q66^pomocniczo_do_innych_kalibracji!M46*Eurostat!S66^pomocniczo_do_innych_kalibracji!O46*Eurostat!U66^pomocniczo_do_innych_kalibracji!Q46*Eurostat!W66^pomocniczo_do_innych_kalibracji!S46*Eurostat!Y66^pomocniczo_do_innych_kalibracji!U46*Eurostat!AA66^pomocniczo_do_innych_kalibracji!W46*Eurostat!AC66^pomocniczo_do_innych_kalibracji!Y46*Eurostat!AE66^pomocniczo_do_innych_kalibracji!AA46)^(1/(pomocniczo_do_innych_kalibracji!M46+pomocniczo_do_innych_kalibracji!O46+pomocniczo_do_innych_kalibracji!Q46+pomocniczo_do_innych_kalibracji!S46+pomocniczo_do_innych_kalibracji!U46+pomocniczo_do_innych_kalibracji!W46+pomocniczo_do_innych_kalibracji!Y46+pomocniczo_do_innych_kalibracji!AA46)))</f>
        <v>4.78694934755659</v>
      </c>
      <c r="AE46" s="0" t="n">
        <f aca="false">LN((Eurostat!J66^pomocniczo_do_innych_kalibracji!H46*Eurostat!L66^pomocniczo_do_innych_kalibracji!J46)^(1/(pomocniczo_do_innych_kalibracji!H46+pomocniczo_do_innych_kalibracji!J46)))</f>
        <v>4.65430505504322</v>
      </c>
      <c r="AF46" s="0" t="n">
        <f aca="false">LN((Eurostat!P66^pomocniczo_do_innych_kalibracji!L46*Eurostat!R66^pomocniczo_do_innych_kalibracji!N46*Eurostat!T66^pomocniczo_do_innych_kalibracji!P46*Eurostat!V66^pomocniczo_do_innych_kalibracji!R46*Eurostat!X66^pomocniczo_do_innych_kalibracji!T46*Eurostat!Z66^pomocniczo_do_innych_kalibracji!V46*Eurostat!AB66^pomocniczo_do_innych_kalibracji!X46*Eurostat!AD66^pomocniczo_do_innych_kalibracji!Z46)^(1/(pomocniczo_do_innych_kalibracji!L46+pomocniczo_do_innych_kalibracji!N46+pomocniczo_do_innych_kalibracji!P46+pomocniczo_do_innych_kalibracji!R46+pomocniczo_do_innych_kalibracji!T46+pomocniczo_do_innych_kalibracji!V46+pomocniczo_do_innych_kalibracji!X46+pomocniczo_do_innych_kalibracji!Z46)))</f>
        <v>4.68779317490695</v>
      </c>
    </row>
    <row r="47" customFormat="false" ht="14.25" hidden="false" customHeight="false" outlineLevel="0" collapsed="false">
      <c r="A47" s="0" t="str">
        <f aca="false">dane_do_matlaba!A45</f>
        <v>2010Q4</v>
      </c>
      <c r="B47" s="0" t="n">
        <f aca="false">1-(Eurostat!AI67+Eurostat!AK67)/Eurostat!AG67</f>
        <v>0.717641713023929</v>
      </c>
      <c r="C47" s="0" t="n">
        <f aca="false">1-(Eurostat!AH67+Eurostat!AJ67)/Eurostat!AF67</f>
        <v>0.788309445950076</v>
      </c>
      <c r="D47" s="0" t="n">
        <f aca="false">Eurostat!C67/SUM(Eurostat!B67:C67)</f>
        <v>0.0379844852348406</v>
      </c>
      <c r="F47" s="34" t="n">
        <f aca="false">Eurostat!AG67/Eurostat!$AG67</f>
        <v>1</v>
      </c>
      <c r="G47" s="34" t="n">
        <f aca="false">Eurostat!AG67/Eurostat!$AG67</f>
        <v>1</v>
      </c>
      <c r="H47" s="34" t="n">
        <f aca="false">Eurostat!AI67/Eurostat!$AG67</f>
        <v>0.036956981629005</v>
      </c>
      <c r="I47" s="34" t="n">
        <f aca="false">Eurostat!AI67/Eurostat!$AG67</f>
        <v>0.036956981629005</v>
      </c>
      <c r="J47" s="34" t="n">
        <f aca="false">Eurostat!AK67/Eurostat!$AG67</f>
        <v>0.245401305347066</v>
      </c>
      <c r="K47" s="34" t="n">
        <f aca="false">Eurostat!AK67/Eurostat!$AG67</f>
        <v>0.245401305347066</v>
      </c>
      <c r="L47" s="34" t="n">
        <f aca="false">Eurostat!AO67/Eurostat!$AG67</f>
        <v>0.082569335609888</v>
      </c>
      <c r="M47" s="34" t="n">
        <f aca="false">Eurostat!AO67/Eurostat!$AG67</f>
        <v>0.082569335609888</v>
      </c>
      <c r="N47" s="34" t="n">
        <f aca="false">Eurostat!AQ67/Eurostat!$AG67</f>
        <v>0.258309570542317</v>
      </c>
      <c r="O47" s="34" t="n">
        <f aca="false">Eurostat!AQ67/Eurostat!$AG67</f>
        <v>0.258309570542317</v>
      </c>
      <c r="P47" s="34" t="n">
        <f aca="false">Eurostat!AS67/Eurostat!$AG67</f>
        <v>0.0370133113355398</v>
      </c>
      <c r="Q47" s="34" t="n">
        <f aca="false">Eurostat!AS67/Eurostat!$AG67</f>
        <v>0.0370133113355398</v>
      </c>
      <c r="R47" s="34" t="n">
        <f aca="false">Eurostat!AU67/Eurostat!$AG67</f>
        <v>0.0442973682761107</v>
      </c>
      <c r="S47" s="34" t="n">
        <f aca="false">Eurostat!AU67/Eurostat!$AG67</f>
        <v>0.0442973682761107</v>
      </c>
      <c r="T47" s="34" t="n">
        <f aca="false">Eurostat!AW67/Eurostat!$AG67</f>
        <v>0.0556371640871834</v>
      </c>
      <c r="U47" s="34" t="n">
        <f aca="false">Eurostat!AW67/Eurostat!$AG67</f>
        <v>0.0556371640871834</v>
      </c>
      <c r="V47" s="34" t="n">
        <f aca="false">Eurostat!AY67/Eurostat!$AG67</f>
        <v>0.0677646369613002</v>
      </c>
      <c r="W47" s="34" t="n">
        <f aca="false">Eurostat!AY67/Eurostat!$AG67</f>
        <v>0.0677646369613002</v>
      </c>
      <c r="X47" s="34" t="n">
        <f aca="false">Eurostat!BA67/Eurostat!$AG67</f>
        <v>0.138601433528443</v>
      </c>
      <c r="Y47" s="34" t="n">
        <f aca="false">Eurostat!BA67/Eurostat!$AG67</f>
        <v>0.138601433528443</v>
      </c>
      <c r="Z47" s="34" t="n">
        <f aca="false">Eurostat!BC67/Eurostat!$AG67</f>
        <v>0.0309002864052634</v>
      </c>
      <c r="AA47" s="34" t="n">
        <f aca="false">Eurostat!BC67/Eurostat!$AG67</f>
        <v>0.0309002864052634</v>
      </c>
      <c r="AC47" s="0" t="n">
        <f aca="false">LN((Eurostat!K67^pomocniczo_do_innych_kalibracji!I47*Eurostat!M67^pomocniczo_do_innych_kalibracji!K47)^(1/(pomocniczo_do_innych_kalibracji!I47+pomocniczo_do_innych_kalibracji!K47)))</f>
        <v>4.68277311705899</v>
      </c>
      <c r="AD47" s="0" t="n">
        <f aca="false">LN((Eurostat!Q67^pomocniczo_do_innych_kalibracji!M47*Eurostat!S67^pomocniczo_do_innych_kalibracji!O47*Eurostat!U67^pomocniczo_do_innych_kalibracji!Q47*Eurostat!W67^pomocniczo_do_innych_kalibracji!S47*Eurostat!Y67^pomocniczo_do_innych_kalibracji!U47*Eurostat!AA67^pomocniczo_do_innych_kalibracji!W47*Eurostat!AC67^pomocniczo_do_innych_kalibracji!Y47*Eurostat!AE67^pomocniczo_do_innych_kalibracji!AA47)^(1/(pomocniczo_do_innych_kalibracji!M47+pomocniczo_do_innych_kalibracji!O47+pomocniczo_do_innych_kalibracji!Q47+pomocniczo_do_innych_kalibracji!S47+pomocniczo_do_innych_kalibracji!U47+pomocniczo_do_innych_kalibracji!W47+pomocniczo_do_innych_kalibracji!Y47+pomocniczo_do_innych_kalibracji!AA47)))</f>
        <v>4.7794999559675</v>
      </c>
      <c r="AE47" s="0" t="n">
        <f aca="false">LN((Eurostat!J67^pomocniczo_do_innych_kalibracji!H47*Eurostat!L67^pomocniczo_do_innych_kalibracji!J47)^(1/(pomocniczo_do_innych_kalibracji!H47+pomocniczo_do_innych_kalibracji!J47)))</f>
        <v>4.65970063544336</v>
      </c>
      <c r="AF47" s="0" t="n">
        <f aca="false">LN((Eurostat!P67^pomocniczo_do_innych_kalibracji!L47*Eurostat!R67^pomocniczo_do_innych_kalibracji!N47*Eurostat!T67^pomocniczo_do_innych_kalibracji!P47*Eurostat!V67^pomocniczo_do_innych_kalibracji!R47*Eurostat!X67^pomocniczo_do_innych_kalibracji!T47*Eurostat!Z67^pomocniczo_do_innych_kalibracji!V47*Eurostat!AB67^pomocniczo_do_innych_kalibracji!X47*Eurostat!AD67^pomocniczo_do_innych_kalibracji!Z47)^(1/(pomocniczo_do_innych_kalibracji!L47+pomocniczo_do_innych_kalibracji!N47+pomocniczo_do_innych_kalibracji!P47+pomocniczo_do_innych_kalibracji!R47+pomocniczo_do_innych_kalibracji!T47+pomocniczo_do_innych_kalibracji!V47+pomocniczo_do_innych_kalibracji!X47+pomocniczo_do_innych_kalibracji!Z47)))</f>
        <v>4.68975893882166</v>
      </c>
    </row>
    <row r="48" customFormat="false" ht="14.25" hidden="false" customHeight="false" outlineLevel="0" collapsed="false">
      <c r="A48" s="0" t="str">
        <f aca="false">dane_do_matlaba!A46</f>
        <v>2011Q1</v>
      </c>
      <c r="B48" s="0" t="n">
        <f aca="false">1-(Eurostat!AI68+Eurostat!AK68)/Eurostat!AG68</f>
        <v>0.716490574556253</v>
      </c>
      <c r="C48" s="0" t="n">
        <f aca="false">1-(Eurostat!AH68+Eurostat!AJ68)/Eurostat!AF68</f>
        <v>0.788738996500157</v>
      </c>
      <c r="D48" s="0" t="n">
        <f aca="false">Eurostat!C68/SUM(Eurostat!B68:C68)</f>
        <v>0.0386255602391721</v>
      </c>
      <c r="F48" s="34" t="n">
        <f aca="false">Eurostat!AG68/Eurostat!$AG68</f>
        <v>1</v>
      </c>
      <c r="G48" s="34" t="n">
        <f aca="false">Eurostat!AG68/Eurostat!$AG68</f>
        <v>1</v>
      </c>
      <c r="H48" s="34" t="n">
        <f aca="false">Eurostat!AI68/Eurostat!$AG68</f>
        <v>0.0401876907954992</v>
      </c>
      <c r="I48" s="34" t="n">
        <f aca="false">Eurostat!AI68/Eurostat!$AG68</f>
        <v>0.0401876907954992</v>
      </c>
      <c r="J48" s="34" t="n">
        <f aca="false">Eurostat!AK68/Eurostat!$AG68</f>
        <v>0.243321734648247</v>
      </c>
      <c r="K48" s="34" t="n">
        <f aca="false">Eurostat!AK68/Eurostat!$AG68</f>
        <v>0.243321734648247</v>
      </c>
      <c r="L48" s="34" t="n">
        <f aca="false">Eurostat!AO68/Eurostat!$AG68</f>
        <v>0.0833290789102198</v>
      </c>
      <c r="M48" s="34" t="n">
        <f aca="false">Eurostat!AO68/Eurostat!$AG68</f>
        <v>0.0833290789102198</v>
      </c>
      <c r="N48" s="34" t="n">
        <f aca="false">Eurostat!AQ68/Eurostat!$AG68</f>
        <v>0.257525869455436</v>
      </c>
      <c r="O48" s="34" t="n">
        <f aca="false">Eurostat!AQ68/Eurostat!$AG68</f>
        <v>0.257525869455436</v>
      </c>
      <c r="P48" s="34" t="n">
        <f aca="false">Eurostat!AS68/Eurostat!$AG68</f>
        <v>0.0373650092049314</v>
      </c>
      <c r="Q48" s="34" t="n">
        <f aca="false">Eurostat!AS68/Eurostat!$AG68</f>
        <v>0.0373650092049314</v>
      </c>
      <c r="R48" s="34" t="n">
        <f aca="false">Eurostat!AU68/Eurostat!$AG68</f>
        <v>0.0457589347498615</v>
      </c>
      <c r="S48" s="34" t="n">
        <f aca="false">Eurostat!AU68/Eurostat!$AG68</f>
        <v>0.0457589347498615</v>
      </c>
      <c r="T48" s="34" t="n">
        <f aca="false">Eurostat!AW68/Eurostat!$AG68</f>
        <v>0.0559427934890719</v>
      </c>
      <c r="U48" s="34" t="n">
        <f aca="false">Eurostat!AW68/Eurostat!$AG68</f>
        <v>0.0559427934890719</v>
      </c>
      <c r="V48" s="34" t="n">
        <f aca="false">Eurostat!AY68/Eurostat!$AG68</f>
        <v>0.0690372927352701</v>
      </c>
      <c r="W48" s="34" t="n">
        <f aca="false">Eurostat!AY68/Eurostat!$AG68</f>
        <v>0.0690372927352701</v>
      </c>
      <c r="X48" s="34" t="n">
        <f aca="false">Eurostat!BA68/Eurostat!$AG68</f>
        <v>0.138043215507342</v>
      </c>
      <c r="Y48" s="34" t="n">
        <f aca="false">Eurostat!BA68/Eurostat!$AG68</f>
        <v>0.138043215507342</v>
      </c>
      <c r="Z48" s="34" t="n">
        <f aca="false">Eurostat!BC68/Eurostat!$AG68</f>
        <v>0.0305974009677941</v>
      </c>
      <c r="AA48" s="34" t="n">
        <f aca="false">Eurostat!BC68/Eurostat!$AG68</f>
        <v>0.0305974009677941</v>
      </c>
      <c r="AC48" s="0" t="n">
        <f aca="false">LN((Eurostat!K68^pomocniczo_do_innych_kalibracji!I48*Eurostat!M68^pomocniczo_do_innych_kalibracji!K48)^(1/(pomocniczo_do_innych_kalibracji!I48+pomocniczo_do_innych_kalibracji!K48)))</f>
        <v>4.68208631713876</v>
      </c>
      <c r="AD48" s="0" t="n">
        <f aca="false">LN((Eurostat!Q68^pomocniczo_do_innych_kalibracji!M48*Eurostat!S68^pomocniczo_do_innych_kalibracji!O48*Eurostat!U68^pomocniczo_do_innych_kalibracji!Q48*Eurostat!W68^pomocniczo_do_innych_kalibracji!S48*Eurostat!Y68^pomocniczo_do_innych_kalibracji!U48*Eurostat!AA68^pomocniczo_do_innych_kalibracji!W48*Eurostat!AC68^pomocniczo_do_innych_kalibracji!Y48*Eurostat!AE68^pomocniczo_do_innych_kalibracji!AA48)^(1/(pomocniczo_do_innych_kalibracji!M48+pomocniczo_do_innych_kalibracji!O48+pomocniczo_do_innych_kalibracji!Q48+pomocniczo_do_innych_kalibracji!S48+pomocniczo_do_innych_kalibracji!U48+pomocniczo_do_innych_kalibracji!W48+pomocniczo_do_innych_kalibracji!Y48+pomocniczo_do_innych_kalibracji!AA48)))</f>
        <v>4.80748880964655</v>
      </c>
      <c r="AE48" s="0" t="n">
        <f aca="false">LN((Eurostat!J68^pomocniczo_do_innych_kalibracji!H48*Eurostat!L68^pomocniczo_do_innych_kalibracji!J48)^(1/(pomocniczo_do_innych_kalibracji!H48+pomocniczo_do_innych_kalibracji!J48)))</f>
        <v>4.65945560573514</v>
      </c>
      <c r="AF48" s="0" t="n">
        <f aca="false">LN((Eurostat!P68^pomocniczo_do_innych_kalibracji!L48*Eurostat!R68^pomocniczo_do_innych_kalibracji!N48*Eurostat!T68^pomocniczo_do_innych_kalibracji!P48*Eurostat!V68^pomocniczo_do_innych_kalibracji!R48*Eurostat!X68^pomocniczo_do_innych_kalibracji!T48*Eurostat!Z68^pomocniczo_do_innych_kalibracji!V48*Eurostat!AB68^pomocniczo_do_innych_kalibracji!X48*Eurostat!AD68^pomocniczo_do_innych_kalibracji!Z48)^(1/(pomocniczo_do_innych_kalibracji!L48+pomocniczo_do_innych_kalibracji!N48+pomocniczo_do_innych_kalibracji!P48+pomocniczo_do_innych_kalibracji!R48+pomocniczo_do_innych_kalibracji!T48+pomocniczo_do_innych_kalibracji!V48+pomocniczo_do_innych_kalibracji!X48+pomocniczo_do_innych_kalibracji!Z48)))</f>
        <v>4.69029808026308</v>
      </c>
    </row>
    <row r="49" customFormat="false" ht="14.25" hidden="false" customHeight="false" outlineLevel="0" collapsed="false">
      <c r="A49" s="0" t="str">
        <f aca="false">dane_do_matlaba!A47</f>
        <v>2011Q2</v>
      </c>
      <c r="B49" s="0" t="n">
        <f aca="false">1-(Eurostat!AI69+Eurostat!AK69)/Eurostat!AG69</f>
        <v>0.716707044434852</v>
      </c>
      <c r="C49" s="0" t="n">
        <f aca="false">1-(Eurostat!AH69+Eurostat!AJ69)/Eurostat!AF69</f>
        <v>0.788606407526604</v>
      </c>
      <c r="D49" s="0" t="n">
        <f aca="false">Eurostat!C69/SUM(Eurostat!B69:C69)</f>
        <v>0.0389630123671173</v>
      </c>
      <c r="F49" s="34" t="n">
        <f aca="false">Eurostat!AG69/Eurostat!$AG69</f>
        <v>1</v>
      </c>
      <c r="G49" s="34" t="n">
        <f aca="false">Eurostat!AG69/Eurostat!$AG69</f>
        <v>1</v>
      </c>
      <c r="H49" s="34" t="n">
        <f aca="false">Eurostat!AI69/Eurostat!$AG69</f>
        <v>0.0395693078282191</v>
      </c>
      <c r="I49" s="34" t="n">
        <f aca="false">Eurostat!AI69/Eurostat!$AG69</f>
        <v>0.0395693078282191</v>
      </c>
      <c r="J49" s="34" t="n">
        <f aca="false">Eurostat!AK69/Eurostat!$AG69</f>
        <v>0.243723647736929</v>
      </c>
      <c r="K49" s="34" t="n">
        <f aca="false">Eurostat!AK69/Eurostat!$AG69</f>
        <v>0.243723647736929</v>
      </c>
      <c r="L49" s="34" t="n">
        <f aca="false">Eurostat!AO69/Eurostat!$AG69</f>
        <v>0.0837522696468687</v>
      </c>
      <c r="M49" s="34" t="n">
        <f aca="false">Eurostat!AO69/Eurostat!$AG69</f>
        <v>0.0837522696468687</v>
      </c>
      <c r="N49" s="34" t="n">
        <f aca="false">Eurostat!AQ69/Eurostat!$AG69</f>
        <v>0.255517817350102</v>
      </c>
      <c r="O49" s="34" t="n">
        <f aca="false">Eurostat!AQ69/Eurostat!$AG69</f>
        <v>0.255517817350102</v>
      </c>
      <c r="P49" s="34" t="n">
        <f aca="false">Eurostat!AS69/Eurostat!$AG69</f>
        <v>0.0367101334774082</v>
      </c>
      <c r="Q49" s="34" t="n">
        <f aca="false">Eurostat!AS69/Eurostat!$AG69</f>
        <v>0.0367101334774082</v>
      </c>
      <c r="R49" s="34" t="n">
        <f aca="false">Eurostat!AU69/Eurostat!$AG69</f>
        <v>0.0491456414182687</v>
      </c>
      <c r="S49" s="34" t="n">
        <f aca="false">Eurostat!AU69/Eurostat!$AG69</f>
        <v>0.0491456414182687</v>
      </c>
      <c r="T49" s="34" t="n">
        <f aca="false">Eurostat!AW69/Eurostat!$AG69</f>
        <v>0.0558386675125334</v>
      </c>
      <c r="U49" s="34" t="n">
        <f aca="false">Eurostat!AW69/Eurostat!$AG69</f>
        <v>0.0558386675125334</v>
      </c>
      <c r="V49" s="34" t="n">
        <f aca="false">Eurostat!AY69/Eurostat!$AG69</f>
        <v>0.0688624208621385</v>
      </c>
      <c r="W49" s="34" t="n">
        <f aca="false">Eurostat!AY69/Eurostat!$AG69</f>
        <v>0.0688624208621385</v>
      </c>
      <c r="X49" s="34" t="n">
        <f aca="false">Eurostat!BA69/Eurostat!$AG69</f>
        <v>0.137074453467224</v>
      </c>
      <c r="Y49" s="34" t="n">
        <f aca="false">Eurostat!BA69/Eurostat!$AG69</f>
        <v>0.137074453467224</v>
      </c>
      <c r="Z49" s="34" t="n">
        <f aca="false">Eurostat!BC69/Eurostat!$AG69</f>
        <v>0.030086188510632</v>
      </c>
      <c r="AA49" s="34" t="n">
        <f aca="false">Eurostat!BC69/Eurostat!$AG69</f>
        <v>0.030086188510632</v>
      </c>
      <c r="AC49" s="0" t="n">
        <f aca="false">LN((Eurostat!K69^pomocniczo_do_innych_kalibracji!I49*Eurostat!M69^pomocniczo_do_innych_kalibracji!K49)^(1/(pomocniczo_do_innych_kalibracji!I49+pomocniczo_do_innych_kalibracji!K49)))</f>
        <v>4.66731580268726</v>
      </c>
      <c r="AD49" s="0" t="n">
        <f aca="false">LN((Eurostat!Q69^pomocniczo_do_innych_kalibracji!M49*Eurostat!S69^pomocniczo_do_innych_kalibracji!O49*Eurostat!U69^pomocniczo_do_innych_kalibracji!Q49*Eurostat!W69^pomocniczo_do_innych_kalibracji!S49*Eurostat!Y69^pomocniczo_do_innych_kalibracji!U49*Eurostat!AA69^pomocniczo_do_innych_kalibracji!W49*Eurostat!AC69^pomocniczo_do_innych_kalibracji!Y49*Eurostat!AE69^pomocniczo_do_innych_kalibracji!AA49)^(1/(pomocniczo_do_innych_kalibracji!M49+pomocniczo_do_innych_kalibracji!O49+pomocniczo_do_innych_kalibracji!Q49+pomocniczo_do_innych_kalibracji!S49+pomocniczo_do_innych_kalibracji!U49+pomocniczo_do_innych_kalibracji!W49+pomocniczo_do_innych_kalibracji!Y49+pomocniczo_do_innych_kalibracji!AA49)))</f>
        <v>4.80908064954346</v>
      </c>
      <c r="AE49" s="0" t="n">
        <f aca="false">LN((Eurostat!J69^pomocniczo_do_innych_kalibracji!H49*Eurostat!L69^pomocniczo_do_innych_kalibracji!J49)^(1/(pomocniczo_do_innych_kalibracji!H49+pomocniczo_do_innych_kalibracji!J49)))</f>
        <v>4.66201428338955</v>
      </c>
      <c r="AF49" s="0" t="n">
        <f aca="false">LN((Eurostat!P69^pomocniczo_do_innych_kalibracji!L49*Eurostat!R69^pomocniczo_do_innych_kalibracji!N49*Eurostat!T69^pomocniczo_do_innych_kalibracji!P49*Eurostat!V69^pomocniczo_do_innych_kalibracji!R49*Eurostat!X69^pomocniczo_do_innych_kalibracji!T49*Eurostat!Z69^pomocniczo_do_innych_kalibracji!V49*Eurostat!AB69^pomocniczo_do_innych_kalibracji!X49*Eurostat!AD69^pomocniczo_do_innych_kalibracji!Z49)^(1/(pomocniczo_do_innych_kalibracji!L49+pomocniczo_do_innych_kalibracji!N49+pomocniczo_do_innych_kalibracji!P49+pomocniczo_do_innych_kalibracji!R49+pomocniczo_do_innych_kalibracji!T49+pomocniczo_do_innych_kalibracji!V49+pomocniczo_do_innych_kalibracji!X49+pomocniczo_do_innych_kalibracji!Z49)))</f>
        <v>4.69212390068913</v>
      </c>
    </row>
    <row r="50" customFormat="false" ht="14.25" hidden="false" customHeight="false" outlineLevel="0" collapsed="false">
      <c r="A50" s="0" t="str">
        <f aca="false">dane_do_matlaba!A48</f>
        <v>2011Q3</v>
      </c>
      <c r="B50" s="0" t="n">
        <f aca="false">1-(Eurostat!AI70+Eurostat!AK70)/Eurostat!AG70</f>
        <v>0.716730490828168</v>
      </c>
      <c r="C50" s="0" t="n">
        <f aca="false">1-(Eurostat!AH70+Eurostat!AJ70)/Eurostat!AF70</f>
        <v>0.789126560068445</v>
      </c>
      <c r="D50" s="0" t="n">
        <f aca="false">Eurostat!C70/SUM(Eurostat!B70:C70)</f>
        <v>0.0377023789446281</v>
      </c>
      <c r="F50" s="34" t="n">
        <f aca="false">Eurostat!AG70/Eurostat!$AG70</f>
        <v>1</v>
      </c>
      <c r="G50" s="34" t="n">
        <f aca="false">Eurostat!AG70/Eurostat!$AG70</f>
        <v>1</v>
      </c>
      <c r="H50" s="34" t="n">
        <f aca="false">Eurostat!AI70/Eurostat!$AG70</f>
        <v>0.0406013978689644</v>
      </c>
      <c r="I50" s="34" t="n">
        <f aca="false">Eurostat!AI70/Eurostat!$AG70</f>
        <v>0.0406013978689644</v>
      </c>
      <c r="J50" s="34" t="n">
        <f aca="false">Eurostat!AK70/Eurostat!$AG70</f>
        <v>0.242668111302868</v>
      </c>
      <c r="K50" s="34" t="n">
        <f aca="false">Eurostat!AK70/Eurostat!$AG70</f>
        <v>0.242668111302868</v>
      </c>
      <c r="L50" s="34" t="n">
        <f aca="false">Eurostat!AO70/Eurostat!$AG70</f>
        <v>0.0834061420905428</v>
      </c>
      <c r="M50" s="34" t="n">
        <f aca="false">Eurostat!AO70/Eurostat!$AG70</f>
        <v>0.0834061420905428</v>
      </c>
      <c r="N50" s="34" t="n">
        <f aca="false">Eurostat!AQ70/Eurostat!$AG70</f>
        <v>0.25648703096786</v>
      </c>
      <c r="O50" s="34" t="n">
        <f aca="false">Eurostat!AQ70/Eurostat!$AG70</f>
        <v>0.25648703096786</v>
      </c>
      <c r="P50" s="34" t="n">
        <f aca="false">Eurostat!AS70/Eurostat!$AG70</f>
        <v>0.0368012393416412</v>
      </c>
      <c r="Q50" s="34" t="n">
        <f aca="false">Eurostat!AS70/Eurostat!$AG70</f>
        <v>0.0368012393416412</v>
      </c>
      <c r="R50" s="34" t="n">
        <f aca="false">Eurostat!AU70/Eurostat!$AG70</f>
        <v>0.0440985851776657</v>
      </c>
      <c r="S50" s="34" t="n">
        <f aca="false">Eurostat!AU70/Eurostat!$AG70</f>
        <v>0.0440985851776657</v>
      </c>
      <c r="T50" s="34" t="n">
        <f aca="false">Eurostat!AW70/Eurostat!$AG70</f>
        <v>0.0561686153179763</v>
      </c>
      <c r="U50" s="34" t="n">
        <f aca="false">Eurostat!AW70/Eurostat!$AG70</f>
        <v>0.0561686153179763</v>
      </c>
      <c r="V50" s="34" t="n">
        <f aca="false">Eurostat!AY70/Eurostat!$AG70</f>
        <v>0.0694091084864783</v>
      </c>
      <c r="W50" s="34" t="n">
        <f aca="false">Eurostat!AY70/Eurostat!$AG70</f>
        <v>0.0694091084864783</v>
      </c>
      <c r="X50" s="34" t="n">
        <f aca="false">Eurostat!BA70/Eurostat!$AG70</f>
        <v>0.136222250691523</v>
      </c>
      <c r="Y50" s="34" t="n">
        <f aca="false">Eurostat!BA70/Eurostat!$AG70</f>
        <v>0.136222250691523</v>
      </c>
      <c r="Z50" s="34" t="n">
        <f aca="false">Eurostat!BC70/Eurostat!$AG70</f>
        <v>0.0301388312352675</v>
      </c>
      <c r="AA50" s="34" t="n">
        <f aca="false">Eurostat!BC70/Eurostat!$AG70</f>
        <v>0.0301388312352675</v>
      </c>
      <c r="AC50" s="0" t="n">
        <f aca="false">LN((Eurostat!K70^pomocniczo_do_innych_kalibracji!I50*Eurostat!M70^pomocniczo_do_innych_kalibracji!K50)^(1/(pomocniczo_do_innych_kalibracji!I50+pomocniczo_do_innych_kalibracji!K50)))</f>
        <v>4.68487654228456</v>
      </c>
      <c r="AD50" s="0" t="n">
        <f aca="false">LN((Eurostat!Q70^pomocniczo_do_innych_kalibracji!M50*Eurostat!S70^pomocniczo_do_innych_kalibracji!O50*Eurostat!U70^pomocniczo_do_innych_kalibracji!Q50*Eurostat!W70^pomocniczo_do_innych_kalibracji!S50*Eurostat!Y70^pomocniczo_do_innych_kalibracji!U50*Eurostat!AA70^pomocniczo_do_innych_kalibracji!W50*Eurostat!AC70^pomocniczo_do_innych_kalibracji!Y50*Eurostat!AE70^pomocniczo_do_innych_kalibracji!AA50)^(1/(pomocniczo_do_innych_kalibracji!M50+pomocniczo_do_innych_kalibracji!O50+pomocniczo_do_innych_kalibracji!Q50+pomocniczo_do_innych_kalibracji!S50+pomocniczo_do_innych_kalibracji!U50+pomocniczo_do_innych_kalibracji!W50+pomocniczo_do_innych_kalibracji!Y50+pomocniczo_do_innych_kalibracji!AA50)))</f>
        <v>4.81137156036369</v>
      </c>
      <c r="AE50" s="0" t="n">
        <f aca="false">LN((Eurostat!J70^pomocniczo_do_innych_kalibracji!H50*Eurostat!L70^pomocniczo_do_innych_kalibracji!J50)^(1/(pomocniczo_do_innych_kalibracji!H50+pomocniczo_do_innych_kalibracji!J50)))</f>
        <v>4.66263406266391</v>
      </c>
      <c r="AF50" s="0" t="n">
        <f aca="false">LN((Eurostat!P70^pomocniczo_do_innych_kalibracji!L50*Eurostat!R70^pomocniczo_do_innych_kalibracji!N50*Eurostat!T70^pomocniczo_do_innych_kalibracji!P50*Eurostat!V70^pomocniczo_do_innych_kalibracji!R50*Eurostat!X70^pomocniczo_do_innych_kalibracji!T50*Eurostat!Z70^pomocniczo_do_innych_kalibracji!V50*Eurostat!AB70^pomocniczo_do_innych_kalibracji!X50*Eurostat!AD70^pomocniczo_do_innych_kalibracji!Z50)^(1/(pomocniczo_do_innych_kalibracji!L50+pomocniczo_do_innych_kalibracji!N50+pomocniczo_do_innych_kalibracji!P50+pomocniczo_do_innych_kalibracji!R50+pomocniczo_do_innych_kalibracji!T50+pomocniczo_do_innych_kalibracji!V50+pomocniczo_do_innych_kalibracji!X50+pomocniczo_do_innych_kalibracji!Z50)))</f>
        <v>4.69707234397878</v>
      </c>
    </row>
    <row r="51" customFormat="false" ht="14.25" hidden="false" customHeight="false" outlineLevel="0" collapsed="false">
      <c r="A51" s="0" t="str">
        <f aca="false">dane_do_matlaba!A49</f>
        <v>2011Q4</v>
      </c>
      <c r="B51" s="0" t="n">
        <f aca="false">1-(Eurostat!AI71+Eurostat!AK71)/Eurostat!AG71</f>
        <v>0.700311311607169</v>
      </c>
      <c r="C51" s="0" t="n">
        <f aca="false">1-(Eurostat!AH71+Eurostat!AJ71)/Eurostat!AF71</f>
        <v>0.790967416703061</v>
      </c>
      <c r="D51" s="0" t="n">
        <f aca="false">Eurostat!C71/SUM(Eurostat!B71:C71)</f>
        <v>0.0362002493341746</v>
      </c>
      <c r="F51" s="34" t="n">
        <f aca="false">Eurostat!AG71/Eurostat!$AG71</f>
        <v>1</v>
      </c>
      <c r="G51" s="34" t="n">
        <f aca="false">Eurostat!AG71/Eurostat!$AG71</f>
        <v>1</v>
      </c>
      <c r="H51" s="34" t="n">
        <f aca="false">Eurostat!AI71/Eurostat!$AG71</f>
        <v>0.0417023550100923</v>
      </c>
      <c r="I51" s="34" t="n">
        <f aca="false">Eurostat!AI71/Eurostat!$AG71</f>
        <v>0.0417023550100923</v>
      </c>
      <c r="J51" s="34" t="n">
        <f aca="false">Eurostat!AK71/Eurostat!$AG71</f>
        <v>0.257986333382739</v>
      </c>
      <c r="K51" s="34" t="n">
        <f aca="false">Eurostat!AK71/Eurostat!$AG71</f>
        <v>0.257986333382739</v>
      </c>
      <c r="L51" s="34" t="n">
        <f aca="false">Eurostat!AO71/Eurostat!$AG71</f>
        <v>0.0797387569753611</v>
      </c>
      <c r="M51" s="34" t="n">
        <f aca="false">Eurostat!AO71/Eurostat!$AG71</f>
        <v>0.0797387569753611</v>
      </c>
      <c r="N51" s="34" t="n">
        <f aca="false">Eurostat!AQ71/Eurostat!$AG71</f>
        <v>0.259184533559032</v>
      </c>
      <c r="O51" s="34" t="n">
        <f aca="false">Eurostat!AQ71/Eurostat!$AG71</f>
        <v>0.259184533559032</v>
      </c>
      <c r="P51" s="34" t="n">
        <f aca="false">Eurostat!AS71/Eurostat!$AG71</f>
        <v>0.0373164956865084</v>
      </c>
      <c r="Q51" s="34" t="n">
        <f aca="false">Eurostat!AS71/Eurostat!$AG71</f>
        <v>0.0373164956865084</v>
      </c>
      <c r="R51" s="34" t="n">
        <f aca="false">Eurostat!AU71/Eurostat!$AG71</f>
        <v>0.0377820273454167</v>
      </c>
      <c r="S51" s="34" t="n">
        <f aca="false">Eurostat!AU71/Eurostat!$AG71</f>
        <v>0.0377820273454167</v>
      </c>
      <c r="T51" s="34" t="n">
        <f aca="false">Eurostat!AW71/Eurostat!$AG71</f>
        <v>0.0562263626662753</v>
      </c>
      <c r="U51" s="34" t="n">
        <f aca="false">Eurostat!AW71/Eurostat!$AG71</f>
        <v>0.0562263626662753</v>
      </c>
      <c r="V51" s="34" t="n">
        <f aca="false">Eurostat!AY71/Eurostat!$AG71</f>
        <v>0.0697871113572032</v>
      </c>
      <c r="W51" s="34" t="n">
        <f aca="false">Eurostat!AY71/Eurostat!$AG71</f>
        <v>0.0697871113572032</v>
      </c>
      <c r="X51" s="34" t="n">
        <f aca="false">Eurostat!BA71/Eurostat!$AG71</f>
        <v>0.135335129135002</v>
      </c>
      <c r="Y51" s="34" t="n">
        <f aca="false">Eurostat!BA71/Eurostat!$AG71</f>
        <v>0.135335129135002</v>
      </c>
      <c r="Z51" s="34" t="n">
        <f aca="false">Eurostat!BC71/Eurostat!$AG71</f>
        <v>0.0300730551145977</v>
      </c>
      <c r="AA51" s="34" t="n">
        <f aca="false">Eurostat!BC71/Eurostat!$AG71</f>
        <v>0.0300730551145977</v>
      </c>
      <c r="AC51" s="0" t="n">
        <f aca="false">LN((Eurostat!K71^pomocniczo_do_innych_kalibracji!I51*Eurostat!M71^pomocniczo_do_innych_kalibracji!K51)^(1/(pomocniczo_do_innych_kalibracji!I51+pomocniczo_do_innych_kalibracji!K51)))</f>
        <v>4.73066609713527</v>
      </c>
      <c r="AD51" s="0" t="n">
        <f aca="false">LN((Eurostat!Q71^pomocniczo_do_innych_kalibracji!M51*Eurostat!S71^pomocniczo_do_innych_kalibracji!O51*Eurostat!U71^pomocniczo_do_innych_kalibracji!Q51*Eurostat!W71^pomocniczo_do_innych_kalibracji!S51*Eurostat!Y71^pomocniczo_do_innych_kalibracji!U51*Eurostat!AA71^pomocniczo_do_innych_kalibracji!W51*Eurostat!AC71^pomocniczo_do_innych_kalibracji!Y51*Eurostat!AE71^pomocniczo_do_innych_kalibracji!AA51)^(1/(pomocniczo_do_innych_kalibracji!M51+pomocniczo_do_innych_kalibracji!O51+pomocniczo_do_innych_kalibracji!Q51+pomocniczo_do_innych_kalibracji!S51+pomocniczo_do_innych_kalibracji!U51+pomocniczo_do_innych_kalibracji!W51+pomocniczo_do_innych_kalibracji!Y51+pomocniczo_do_innych_kalibracji!AA51)))</f>
        <v>4.8276303412776</v>
      </c>
      <c r="AE51" s="0" t="n">
        <f aca="false">LN((Eurostat!J71^pomocniczo_do_innych_kalibracji!H51*Eurostat!L71^pomocniczo_do_innych_kalibracji!J51)^(1/(pomocniczo_do_innych_kalibracji!H51+pomocniczo_do_innych_kalibracji!J51)))</f>
        <v>4.66800544424376</v>
      </c>
      <c r="AF51" s="0" t="n">
        <f aca="false">LN((Eurostat!P71^pomocniczo_do_innych_kalibracji!L51*Eurostat!R71^pomocniczo_do_innych_kalibracji!N51*Eurostat!T71^pomocniczo_do_innych_kalibracji!P51*Eurostat!V71^pomocniczo_do_innych_kalibracji!R51*Eurostat!X71^pomocniczo_do_innych_kalibracji!T51*Eurostat!Z71^pomocniczo_do_innych_kalibracji!V51*Eurostat!AB71^pomocniczo_do_innych_kalibracji!X51*Eurostat!AD71^pomocniczo_do_innych_kalibracji!Z51)^(1/(pomocniczo_do_innych_kalibracji!L51+pomocniczo_do_innych_kalibracji!N51+pomocniczo_do_innych_kalibracji!P51+pomocniczo_do_innych_kalibracji!R51+pomocniczo_do_innych_kalibracji!T51+pomocniczo_do_innych_kalibracji!V51+pomocniczo_do_innych_kalibracji!X51+pomocniczo_do_innych_kalibracji!Z51)))</f>
        <v>4.70229317243033</v>
      </c>
    </row>
    <row r="52" customFormat="false" ht="14.25" hidden="false" customHeight="false" outlineLevel="0" collapsed="false">
      <c r="A52" s="0" t="str">
        <f aca="false">dane_do_matlaba!A50</f>
        <v>2012Q1</v>
      </c>
      <c r="B52" s="0" t="n">
        <f aca="false">1-(Eurostat!AI72+Eurostat!AK72)/Eurostat!AG72</f>
        <v>0.716294173994098</v>
      </c>
      <c r="C52" s="0" t="n">
        <f aca="false">1-(Eurostat!AH72+Eurostat!AJ72)/Eurostat!AF72</f>
        <v>0.79071779889588</v>
      </c>
      <c r="D52" s="0" t="n">
        <f aca="false">Eurostat!C72/SUM(Eurostat!B72:C72)</f>
        <v>0.0378768169081103</v>
      </c>
      <c r="F52" s="34" t="n">
        <f aca="false">Eurostat!AG72/Eurostat!$AG72</f>
        <v>1</v>
      </c>
      <c r="G52" s="34" t="n">
        <f aca="false">Eurostat!AG72/Eurostat!$AG72</f>
        <v>1</v>
      </c>
      <c r="H52" s="34" t="n">
        <f aca="false">Eurostat!AI72/Eurostat!$AG72</f>
        <v>0.0381842575132123</v>
      </c>
      <c r="I52" s="34" t="n">
        <f aca="false">Eurostat!AI72/Eurostat!$AG72</f>
        <v>0.0381842575132123</v>
      </c>
      <c r="J52" s="34" t="n">
        <f aca="false">Eurostat!AK72/Eurostat!$AG72</f>
        <v>0.24552156849269</v>
      </c>
      <c r="K52" s="34" t="n">
        <f aca="false">Eurostat!AK72/Eurostat!$AG72</f>
        <v>0.24552156849269</v>
      </c>
      <c r="L52" s="34" t="n">
        <f aca="false">Eurostat!AO72/Eurostat!$AG72</f>
        <v>0.0783089419718987</v>
      </c>
      <c r="M52" s="34" t="n">
        <f aca="false">Eurostat!AO72/Eurostat!$AG72</f>
        <v>0.0783089419718987</v>
      </c>
      <c r="N52" s="34" t="n">
        <f aca="false">Eurostat!AQ72/Eurostat!$AG72</f>
        <v>0.261627169413648</v>
      </c>
      <c r="O52" s="34" t="n">
        <f aca="false">Eurostat!AQ72/Eurostat!$AG72</f>
        <v>0.261627169413648</v>
      </c>
      <c r="P52" s="34" t="n">
        <f aca="false">Eurostat!AS72/Eurostat!$AG72</f>
        <v>0.0379379813660594</v>
      </c>
      <c r="Q52" s="34" t="n">
        <f aca="false">Eurostat!AS72/Eurostat!$AG72</f>
        <v>0.0379379813660594</v>
      </c>
      <c r="R52" s="34" t="n">
        <f aca="false">Eurostat!AU72/Eurostat!$AG72</f>
        <v>0.0454153261082785</v>
      </c>
      <c r="S52" s="34" t="n">
        <f aca="false">Eurostat!AU72/Eurostat!$AG72</f>
        <v>0.0454153261082785</v>
      </c>
      <c r="T52" s="34" t="n">
        <f aca="false">Eurostat!AW72/Eurostat!$AG72</f>
        <v>0.0563431142191543</v>
      </c>
      <c r="U52" s="34" t="n">
        <f aca="false">Eurostat!AW72/Eurostat!$AG72</f>
        <v>0.0563431142191543</v>
      </c>
      <c r="V52" s="34" t="n">
        <f aca="false">Eurostat!AY72/Eurostat!$AG72</f>
        <v>0.0687454091692046</v>
      </c>
      <c r="W52" s="34" t="n">
        <f aca="false">Eurostat!AY72/Eurostat!$AG72</f>
        <v>0.0687454091692046</v>
      </c>
      <c r="X52" s="34" t="n">
        <f aca="false">Eurostat!BA72/Eurostat!$AG72</f>
        <v>0.133318155849846</v>
      </c>
      <c r="Y52" s="34" t="n">
        <f aca="false">Eurostat!BA72/Eurostat!$AG72</f>
        <v>0.133318155849846</v>
      </c>
      <c r="Z52" s="34" t="n">
        <f aca="false">Eurostat!BC72/Eurostat!$AG72</f>
        <v>0.030074326713946</v>
      </c>
      <c r="AA52" s="34" t="n">
        <f aca="false">Eurostat!BC72/Eurostat!$AG72</f>
        <v>0.030074326713946</v>
      </c>
      <c r="AC52" s="0" t="n">
        <f aca="false">LN((Eurostat!K72^pomocniczo_do_innych_kalibracji!I52*Eurostat!M72^pomocniczo_do_innych_kalibracji!K52)^(1/(pomocniczo_do_innych_kalibracji!I52+pomocniczo_do_innych_kalibracji!K52)))</f>
        <v>4.69133528836143</v>
      </c>
      <c r="AD52" s="0" t="n">
        <f aca="false">LN((Eurostat!Q72^pomocniczo_do_innych_kalibracji!M52*Eurostat!S72^pomocniczo_do_innych_kalibracji!O52*Eurostat!U72^pomocniczo_do_innych_kalibracji!Q52*Eurostat!W72^pomocniczo_do_innych_kalibracji!S52*Eurostat!Y72^pomocniczo_do_innych_kalibracji!U52*Eurostat!AA72^pomocniczo_do_innych_kalibracji!W52*Eurostat!AC72^pomocniczo_do_innych_kalibracji!Y52*Eurostat!AE72^pomocniczo_do_innych_kalibracji!AA52)^(1/(pomocniczo_do_innych_kalibracji!M52+pomocniczo_do_innych_kalibracji!O52+pomocniczo_do_innych_kalibracji!Q52+pomocniczo_do_innych_kalibracji!S52+pomocniczo_do_innych_kalibracji!U52+pomocniczo_do_innych_kalibracji!W52+pomocniczo_do_innych_kalibracji!Y52+pomocniczo_do_innych_kalibracji!AA52)))</f>
        <v>4.83663122439248</v>
      </c>
      <c r="AE52" s="0" t="n">
        <f aca="false">LN((Eurostat!J72^pomocniczo_do_innych_kalibracji!H52*Eurostat!L72^pomocniczo_do_innych_kalibracji!J52)^(1/(pomocniczo_do_innych_kalibracji!H52+pomocniczo_do_innych_kalibracji!J52)))</f>
        <v>4.67212692805374</v>
      </c>
      <c r="AF52" s="0" t="n">
        <f aca="false">LN((Eurostat!P72^pomocniczo_do_innych_kalibracji!L52*Eurostat!R72^pomocniczo_do_innych_kalibracji!N52*Eurostat!T72^pomocniczo_do_innych_kalibracji!P52*Eurostat!V72^pomocniczo_do_innych_kalibracji!R52*Eurostat!X72^pomocniczo_do_innych_kalibracji!T52*Eurostat!Z72^pomocniczo_do_innych_kalibracji!V52*Eurostat!AB72^pomocniczo_do_innych_kalibracji!X52*Eurostat!AD72^pomocniczo_do_innych_kalibracji!Z52)^(1/(pomocniczo_do_innych_kalibracji!L52+pomocniczo_do_innych_kalibracji!N52+pomocniczo_do_innych_kalibracji!P52+pomocniczo_do_innych_kalibracji!R52+pomocniczo_do_innych_kalibracji!T52+pomocniczo_do_innych_kalibracji!V52+pomocniczo_do_innych_kalibracji!X52+pomocniczo_do_innych_kalibracji!Z52)))</f>
        <v>4.70189574172281</v>
      </c>
    </row>
    <row r="53" customFormat="false" ht="14.25" hidden="false" customHeight="false" outlineLevel="0" collapsed="false">
      <c r="A53" s="0" t="str">
        <f aca="false">dane_do_matlaba!A51</f>
        <v>2012Q2</v>
      </c>
      <c r="B53" s="0" t="n">
        <f aca="false">1-(Eurostat!AI73+Eurostat!AK73)/Eurostat!AG73</f>
        <v>0.717197941078597</v>
      </c>
      <c r="C53" s="0" t="n">
        <f aca="false">1-(Eurostat!AH73+Eurostat!AJ73)/Eurostat!AF73</f>
        <v>0.790604762149113</v>
      </c>
      <c r="D53" s="0" t="n">
        <f aca="false">Eurostat!C73/SUM(Eurostat!B73:C73)</f>
        <v>0.0379665818140866</v>
      </c>
      <c r="F53" s="34" t="n">
        <f aca="false">Eurostat!AG73/Eurostat!$AG73</f>
        <v>1</v>
      </c>
      <c r="G53" s="34" t="n">
        <f aca="false">Eurostat!AG73/Eurostat!$AG73</f>
        <v>1</v>
      </c>
      <c r="H53" s="34" t="n">
        <f aca="false">Eurostat!AI73/Eurostat!$AG73</f>
        <v>0.0386870481949037</v>
      </c>
      <c r="I53" s="34" t="n">
        <f aca="false">Eurostat!AI73/Eurostat!$AG73</f>
        <v>0.0386870481949037</v>
      </c>
      <c r="J53" s="34" t="n">
        <f aca="false">Eurostat!AK73/Eurostat!$AG73</f>
        <v>0.244115010726499</v>
      </c>
      <c r="K53" s="34" t="n">
        <f aca="false">Eurostat!AK73/Eurostat!$AG73</f>
        <v>0.244115010726499</v>
      </c>
      <c r="L53" s="34" t="n">
        <f aca="false">Eurostat!AO73/Eurostat!$AG73</f>
        <v>0.0785958552524444</v>
      </c>
      <c r="M53" s="34" t="n">
        <f aca="false">Eurostat!AO73/Eurostat!$AG73</f>
        <v>0.0785958552524444</v>
      </c>
      <c r="N53" s="34" t="n">
        <f aca="false">Eurostat!AQ73/Eurostat!$AG73</f>
        <v>0.264283094612678</v>
      </c>
      <c r="O53" s="34" t="n">
        <f aca="false">Eurostat!AQ73/Eurostat!$AG73</f>
        <v>0.264283094612678</v>
      </c>
      <c r="P53" s="34" t="n">
        <f aca="false">Eurostat!AS73/Eurostat!$AG73</f>
        <v>0.03747321915335</v>
      </c>
      <c r="Q53" s="34" t="n">
        <f aca="false">Eurostat!AS73/Eurostat!$AG73</f>
        <v>0.03747321915335</v>
      </c>
      <c r="R53" s="34" t="n">
        <f aca="false">Eurostat!AU73/Eurostat!$AG73</f>
        <v>0.0466811574706703</v>
      </c>
      <c r="S53" s="34" t="n">
        <f aca="false">Eurostat!AU73/Eurostat!$AG73</f>
        <v>0.0466811574706703</v>
      </c>
      <c r="T53" s="34" t="n">
        <f aca="false">Eurostat!AW73/Eurostat!$AG73</f>
        <v>0.0570426015477311</v>
      </c>
      <c r="U53" s="34" t="n">
        <f aca="false">Eurostat!AW73/Eurostat!$AG73</f>
        <v>0.0570426015477311</v>
      </c>
      <c r="V53" s="34" t="n">
        <f aca="false">Eurostat!AY73/Eurostat!$AG73</f>
        <v>0.0703505405730712</v>
      </c>
      <c r="W53" s="34" t="n">
        <f aca="false">Eurostat!AY73/Eurostat!$AG73</f>
        <v>0.0703505405730712</v>
      </c>
      <c r="X53" s="34" t="n">
        <f aca="false">Eurostat!BA73/Eurostat!$AG73</f>
        <v>0.133196071906485</v>
      </c>
      <c r="Y53" s="34" t="n">
        <f aca="false">Eurostat!BA73/Eurostat!$AG73</f>
        <v>0.133196071906485</v>
      </c>
      <c r="Z53" s="34" t="n">
        <f aca="false">Eurostat!BC73/Eurostat!$AG73</f>
        <v>0.0301695707276319</v>
      </c>
      <c r="AA53" s="34" t="n">
        <f aca="false">Eurostat!BC73/Eurostat!$AG73</f>
        <v>0.0301695707276319</v>
      </c>
      <c r="AC53" s="0" t="n">
        <f aca="false">LN((Eurostat!K73^pomocniczo_do_innych_kalibracji!I53*Eurostat!M73^pomocniczo_do_innych_kalibracji!K53)^(1/(pomocniczo_do_innych_kalibracji!I53+pomocniczo_do_innych_kalibracji!K53)))</f>
        <v>4.72110762367407</v>
      </c>
      <c r="AD53" s="0" t="n">
        <f aca="false">LN((Eurostat!Q73^pomocniczo_do_innych_kalibracji!M53*Eurostat!S73^pomocniczo_do_innych_kalibracji!O53*Eurostat!U73^pomocniczo_do_innych_kalibracji!Q53*Eurostat!W73^pomocniczo_do_innych_kalibracji!S53*Eurostat!Y73^pomocniczo_do_innych_kalibracji!U53*Eurostat!AA73^pomocniczo_do_innych_kalibracji!W53*Eurostat!AC73^pomocniczo_do_innych_kalibracji!Y53*Eurostat!AE73^pomocniczo_do_innych_kalibracji!AA53)^(1/(pomocniczo_do_innych_kalibracji!M53+pomocniczo_do_innych_kalibracji!O53+pomocniczo_do_innych_kalibracji!Q53+pomocniczo_do_innych_kalibracji!S53+pomocniczo_do_innych_kalibracji!U53+pomocniczo_do_innych_kalibracji!W53+pomocniczo_do_innych_kalibracji!Y53+pomocniczo_do_innych_kalibracji!AA53)))</f>
        <v>4.84577870624695</v>
      </c>
      <c r="AE53" s="0" t="n">
        <f aca="false">LN((Eurostat!J73^pomocniczo_do_innych_kalibracji!H53*Eurostat!L73^pomocniczo_do_innych_kalibracji!J53)^(1/(pomocniczo_do_innych_kalibracji!H53+pomocniczo_do_innych_kalibracji!J53)))</f>
        <v>4.67723120918106</v>
      </c>
      <c r="AF53" s="0" t="n">
        <f aca="false">LN((Eurostat!P73^pomocniczo_do_innych_kalibracji!L53*Eurostat!R73^pomocniczo_do_innych_kalibracji!N53*Eurostat!T73^pomocniczo_do_innych_kalibracji!P53*Eurostat!V73^pomocniczo_do_innych_kalibracji!R53*Eurostat!X73^pomocniczo_do_innych_kalibracji!T53*Eurostat!Z73^pomocniczo_do_innych_kalibracji!V53*Eurostat!AB73^pomocniczo_do_innych_kalibracji!X53*Eurostat!AD73^pomocniczo_do_innych_kalibracji!Z53)^(1/(pomocniczo_do_innych_kalibracji!L53+pomocniczo_do_innych_kalibracji!N53+pomocniczo_do_innych_kalibracji!P53+pomocniczo_do_innych_kalibracji!R53+pomocniczo_do_innych_kalibracji!T53+pomocniczo_do_innych_kalibracji!V53+pomocniczo_do_innych_kalibracji!X53+pomocniczo_do_innych_kalibracji!Z53)))</f>
        <v>4.70522716195576</v>
      </c>
    </row>
    <row r="54" customFormat="false" ht="14.25" hidden="false" customHeight="false" outlineLevel="0" collapsed="false">
      <c r="A54" s="0" t="str">
        <f aca="false">dane_do_matlaba!A52</f>
        <v>2012Q3</v>
      </c>
      <c r="B54" s="0" t="n">
        <f aca="false">1-(Eurostat!AI74+Eurostat!AK74)/Eurostat!AG74</f>
        <v>0.712894785774224</v>
      </c>
      <c r="C54" s="0" t="n">
        <f aca="false">1-(Eurostat!AH74+Eurostat!AJ74)/Eurostat!AF74</f>
        <v>0.7892892896888</v>
      </c>
      <c r="D54" s="0" t="n">
        <f aca="false">Eurostat!C74/SUM(Eurostat!B74:C74)</f>
        <v>0.0391990001002361</v>
      </c>
      <c r="F54" s="34" t="n">
        <f aca="false">Eurostat!AG74/Eurostat!$AG74</f>
        <v>1</v>
      </c>
      <c r="G54" s="34" t="n">
        <f aca="false">Eurostat!AG74/Eurostat!$AG74</f>
        <v>1</v>
      </c>
      <c r="H54" s="34" t="n">
        <f aca="false">Eurostat!AI74/Eurostat!$AG74</f>
        <v>0.0400954071188519</v>
      </c>
      <c r="I54" s="34" t="n">
        <f aca="false">Eurostat!AI74/Eurostat!$AG74</f>
        <v>0.0400954071188519</v>
      </c>
      <c r="J54" s="34" t="n">
        <f aca="false">Eurostat!AK74/Eurostat!$AG74</f>
        <v>0.247009807106925</v>
      </c>
      <c r="K54" s="34" t="n">
        <f aca="false">Eurostat!AK74/Eurostat!$AG74</f>
        <v>0.247009807106925</v>
      </c>
      <c r="L54" s="34" t="n">
        <f aca="false">Eurostat!AO74/Eurostat!$AG74</f>
        <v>0.0722279373850697</v>
      </c>
      <c r="M54" s="34" t="n">
        <f aca="false">Eurostat!AO74/Eurostat!$AG74</f>
        <v>0.0722279373850697</v>
      </c>
      <c r="N54" s="34" t="n">
        <f aca="false">Eurostat!AQ74/Eurostat!$AG74</f>
        <v>0.267311528322687</v>
      </c>
      <c r="O54" s="34" t="n">
        <f aca="false">Eurostat!AQ74/Eurostat!$AG74</f>
        <v>0.267311528322687</v>
      </c>
      <c r="P54" s="34" t="n">
        <f aca="false">Eurostat!AS74/Eurostat!$AG74</f>
        <v>0.0375400401308514</v>
      </c>
      <c r="Q54" s="34" t="n">
        <f aca="false">Eurostat!AS74/Eurostat!$AG74</f>
        <v>0.0375400401308514</v>
      </c>
      <c r="R54" s="34" t="n">
        <f aca="false">Eurostat!AU74/Eurostat!$AG74</f>
        <v>0.0421798709432776</v>
      </c>
      <c r="S54" s="34" t="n">
        <f aca="false">Eurostat!AU74/Eurostat!$AG74</f>
        <v>0.0421798709432776</v>
      </c>
      <c r="T54" s="34" t="n">
        <f aca="false">Eurostat!AW74/Eurostat!$AG74</f>
        <v>0.0575030711381651</v>
      </c>
      <c r="U54" s="34" t="n">
        <f aca="false">Eurostat!AW74/Eurostat!$AG74</f>
        <v>0.0575030711381651</v>
      </c>
      <c r="V54" s="34" t="n">
        <f aca="false">Eurostat!AY74/Eurostat!$AG74</f>
        <v>0.0710737464172399</v>
      </c>
      <c r="W54" s="34" t="n">
        <f aca="false">Eurostat!AY74/Eurostat!$AG74</f>
        <v>0.0710737464172399</v>
      </c>
      <c r="X54" s="34" t="n">
        <f aca="false">Eurostat!BA74/Eurostat!$AG74</f>
        <v>0.134537090094127</v>
      </c>
      <c r="Y54" s="34" t="n">
        <f aca="false">Eurostat!BA74/Eurostat!$AG74</f>
        <v>0.134537090094127</v>
      </c>
      <c r="Z54" s="34" t="n">
        <f aca="false">Eurostat!BC74/Eurostat!$AG74</f>
        <v>0.0304041975081515</v>
      </c>
      <c r="AA54" s="34" t="n">
        <f aca="false">Eurostat!BC74/Eurostat!$AG74</f>
        <v>0.0304041975081515</v>
      </c>
      <c r="AC54" s="0" t="n">
        <f aca="false">LN((Eurostat!K74^pomocniczo_do_innych_kalibracji!I54*Eurostat!M74^pomocniczo_do_innych_kalibracji!K54)^(1/(pomocniczo_do_innych_kalibracji!I54+pomocniczo_do_innych_kalibracji!K54)))</f>
        <v>4.73224840220268</v>
      </c>
      <c r="AD54" s="0" t="n">
        <f aca="false">LN((Eurostat!Q74^pomocniczo_do_innych_kalibracji!M54*Eurostat!S74^pomocniczo_do_innych_kalibracji!O54*Eurostat!U74^pomocniczo_do_innych_kalibracji!Q54*Eurostat!W74^pomocniczo_do_innych_kalibracji!S54*Eurostat!Y74^pomocniczo_do_innych_kalibracji!U54*Eurostat!AA74^pomocniczo_do_innych_kalibracji!W54*Eurostat!AC74^pomocniczo_do_innych_kalibracji!Y54*Eurostat!AE74^pomocniczo_do_innych_kalibracji!AA54)^(1/(pomocniczo_do_innych_kalibracji!M54+pomocniczo_do_innych_kalibracji!O54+pomocniczo_do_innych_kalibracji!Q54+pomocniczo_do_innych_kalibracji!S54+pomocniczo_do_innych_kalibracji!U54+pomocniczo_do_innych_kalibracji!W54+pomocniczo_do_innych_kalibracji!Y54+pomocniczo_do_innych_kalibracji!AA54)))</f>
        <v>4.84866769347476</v>
      </c>
      <c r="AE54" s="0" t="n">
        <f aca="false">LN((Eurostat!J74^pomocniczo_do_innych_kalibracji!H54*Eurostat!L74^pomocniczo_do_innych_kalibracji!J54)^(1/(pomocniczo_do_innych_kalibracji!H54+pomocniczo_do_innych_kalibracji!J54)))</f>
        <v>4.68571665074936</v>
      </c>
      <c r="AF54" s="0" t="n">
        <f aca="false">LN((Eurostat!P74^pomocniczo_do_innych_kalibracji!L54*Eurostat!R74^pomocniczo_do_innych_kalibracji!N54*Eurostat!T74^pomocniczo_do_innych_kalibracji!P54*Eurostat!V74^pomocniczo_do_innych_kalibracji!R54*Eurostat!X74^pomocniczo_do_innych_kalibracji!T54*Eurostat!Z74^pomocniczo_do_innych_kalibracji!V54*Eurostat!AB74^pomocniczo_do_innych_kalibracji!X54*Eurostat!AD74^pomocniczo_do_innych_kalibracji!Z54)^(1/(pomocniczo_do_innych_kalibracji!L54+pomocniczo_do_innych_kalibracji!N54+pomocniczo_do_innych_kalibracji!P54+pomocniczo_do_innych_kalibracji!R54+pomocniczo_do_innych_kalibracji!T54+pomocniczo_do_innych_kalibracji!V54+pomocniczo_do_innych_kalibracji!X54+pomocniczo_do_innych_kalibracji!Z54)))</f>
        <v>4.70713669359502</v>
      </c>
    </row>
    <row r="55" customFormat="false" ht="14.25" hidden="false" customHeight="false" outlineLevel="0" collapsed="false">
      <c r="A55" s="0" t="str">
        <f aca="false">dane_do_matlaba!A53</f>
        <v>2012Q4</v>
      </c>
      <c r="B55" s="0" t="n">
        <f aca="false">1-(Eurostat!AI75+Eurostat!AK75)/Eurostat!AG75</f>
        <v>0.714502703092014</v>
      </c>
      <c r="C55" s="0" t="n">
        <f aca="false">1-(Eurostat!AH75+Eurostat!AJ75)/Eurostat!AF75</f>
        <v>0.790503367621642</v>
      </c>
      <c r="D55" s="0" t="n">
        <f aca="false">Eurostat!C75/SUM(Eurostat!B75:C75)</f>
        <v>0.0395708105990269</v>
      </c>
      <c r="F55" s="34" t="n">
        <f aca="false">Eurostat!AG75/Eurostat!$AG75</f>
        <v>1</v>
      </c>
      <c r="G55" s="34" t="n">
        <f aca="false">Eurostat!AG75/Eurostat!$AG75</f>
        <v>1</v>
      </c>
      <c r="H55" s="34" t="n">
        <f aca="false">Eurostat!AI75/Eurostat!$AG75</f>
        <v>0.0394644988497391</v>
      </c>
      <c r="I55" s="34" t="n">
        <f aca="false">Eurostat!AI75/Eurostat!$AG75</f>
        <v>0.0394644988497391</v>
      </c>
      <c r="J55" s="34" t="n">
        <f aca="false">Eurostat!AK75/Eurostat!$AG75</f>
        <v>0.246032798058246</v>
      </c>
      <c r="K55" s="34" t="n">
        <f aca="false">Eurostat!AK75/Eurostat!$AG75</f>
        <v>0.246032798058246</v>
      </c>
      <c r="L55" s="34" t="n">
        <f aca="false">Eurostat!AO75/Eurostat!$AG75</f>
        <v>0.0709560602871771</v>
      </c>
      <c r="M55" s="34" t="n">
        <f aca="false">Eurostat!AO75/Eurostat!$AG75</f>
        <v>0.0709560602871771</v>
      </c>
      <c r="N55" s="34" t="n">
        <f aca="false">Eurostat!AQ75/Eurostat!$AG75</f>
        <v>0.266956924559197</v>
      </c>
      <c r="O55" s="34" t="n">
        <f aca="false">Eurostat!AQ75/Eurostat!$AG75</f>
        <v>0.266956924559197</v>
      </c>
      <c r="P55" s="34" t="n">
        <f aca="false">Eurostat!AS75/Eurostat!$AG75</f>
        <v>0.0361965753641559</v>
      </c>
      <c r="Q55" s="34" t="n">
        <f aca="false">Eurostat!AS75/Eurostat!$AG75</f>
        <v>0.0361965753641559</v>
      </c>
      <c r="R55" s="34" t="n">
        <f aca="false">Eurostat!AU75/Eurostat!$AG75</f>
        <v>0.0474506077227918</v>
      </c>
      <c r="S55" s="34" t="n">
        <f aca="false">Eurostat!AU75/Eurostat!$AG75</f>
        <v>0.0474506077227918</v>
      </c>
      <c r="T55" s="34" t="n">
        <f aca="false">Eurostat!AW75/Eurostat!$AG75</f>
        <v>0.0580690470392098</v>
      </c>
      <c r="U55" s="34" t="n">
        <f aca="false">Eurostat!AW75/Eurostat!$AG75</f>
        <v>0.0580690470392098</v>
      </c>
      <c r="V55" s="34" t="n">
        <f aca="false">Eurostat!AY75/Eurostat!$AG75</f>
        <v>0.0711920256053197</v>
      </c>
      <c r="W55" s="34" t="n">
        <f aca="false">Eurostat!AY75/Eurostat!$AG75</f>
        <v>0.0711920256053197</v>
      </c>
      <c r="X55" s="34" t="n">
        <f aca="false">Eurostat!BA75/Eurostat!$AG75</f>
        <v>0.136126486378328</v>
      </c>
      <c r="Y55" s="34" t="n">
        <f aca="false">Eurostat!BA75/Eurostat!$AG75</f>
        <v>0.136126486378328</v>
      </c>
      <c r="Z55" s="34" t="n">
        <f aca="false">Eurostat!BC75/Eurostat!$AG75</f>
        <v>0.0305160326102949</v>
      </c>
      <c r="AA55" s="34" t="n">
        <f aca="false">Eurostat!BC75/Eurostat!$AG75</f>
        <v>0.0305160326102949</v>
      </c>
      <c r="AC55" s="0" t="n">
        <f aca="false">LN((Eurostat!K75^pomocniczo_do_innych_kalibracji!I55*Eurostat!M75^pomocniczo_do_innych_kalibracji!K55)^(1/(pomocniczo_do_innych_kalibracji!I55+pomocniczo_do_innych_kalibracji!K55)))</f>
        <v>4.72476824199845</v>
      </c>
      <c r="AD55" s="0" t="n">
        <f aca="false">LN((Eurostat!Q75^pomocniczo_do_innych_kalibracji!M55*Eurostat!S75^pomocniczo_do_innych_kalibracji!O55*Eurostat!U75^pomocniczo_do_innych_kalibracji!Q55*Eurostat!W75^pomocniczo_do_innych_kalibracji!S55*Eurostat!Y75^pomocniczo_do_innych_kalibracji!U55*Eurostat!AA75^pomocniczo_do_innych_kalibracji!W55*Eurostat!AC75^pomocniczo_do_innych_kalibracji!Y55*Eurostat!AE75^pomocniczo_do_innych_kalibracji!AA55)^(1/(pomocniczo_do_innych_kalibracji!M55+pomocniczo_do_innych_kalibracji!O55+pomocniczo_do_innych_kalibracji!Q55+pomocniczo_do_innych_kalibracji!S55+pomocniczo_do_innych_kalibracji!U55+pomocniczo_do_innych_kalibracji!W55+pomocniczo_do_innych_kalibracji!Y55+pomocniczo_do_innych_kalibracji!AA55)))</f>
        <v>4.85420082870527</v>
      </c>
      <c r="AE55" s="0" t="n">
        <f aca="false">LN((Eurostat!J75^pomocniczo_do_innych_kalibracji!H55*Eurostat!L75^pomocniczo_do_innych_kalibracji!J55)^(1/(pomocniczo_do_innych_kalibracji!H55+pomocniczo_do_innych_kalibracji!J55)))</f>
        <v>4.69648350928842</v>
      </c>
      <c r="AF55" s="0" t="n">
        <f aca="false">LN((Eurostat!P75^pomocniczo_do_innych_kalibracji!L55*Eurostat!R75^pomocniczo_do_innych_kalibracji!N55*Eurostat!T75^pomocniczo_do_innych_kalibracji!P55*Eurostat!V75^pomocniczo_do_innych_kalibracji!R55*Eurostat!X75^pomocniczo_do_innych_kalibracji!T55*Eurostat!Z75^pomocniczo_do_innych_kalibracji!V55*Eurostat!AB75^pomocniczo_do_innych_kalibracji!X55*Eurostat!AD75^pomocniczo_do_innych_kalibracji!Z55)^(1/(pomocniczo_do_innych_kalibracji!L55+pomocniczo_do_innych_kalibracji!N55+pomocniczo_do_innych_kalibracji!P55+pomocniczo_do_innych_kalibracji!R55+pomocniczo_do_innych_kalibracji!T55+pomocniczo_do_innych_kalibracji!V55+pomocniczo_do_innych_kalibracji!X55+pomocniczo_do_innych_kalibracji!Z55)))</f>
        <v>4.71044242977806</v>
      </c>
    </row>
    <row r="56" customFormat="false" ht="14.25" hidden="false" customHeight="false" outlineLevel="0" collapsed="false">
      <c r="A56" s="0" t="str">
        <f aca="false">dane_do_matlaba!A54</f>
        <v>2013Q1</v>
      </c>
      <c r="B56" s="0" t="n">
        <f aca="false">1-(Eurostat!AI76+Eurostat!AK76)/Eurostat!AG76</f>
        <v>0.714367370030112</v>
      </c>
      <c r="C56" s="0" t="n">
        <f aca="false">1-(Eurostat!AH76+Eurostat!AJ76)/Eurostat!AF76</f>
        <v>0.790596789666376</v>
      </c>
      <c r="D56" s="0" t="n">
        <f aca="false">Eurostat!C76/SUM(Eurostat!B76:C76)</f>
        <v>0.0391620076230161</v>
      </c>
      <c r="F56" s="34" t="n">
        <f aca="false">Eurostat!AG76/Eurostat!$AG76</f>
        <v>1</v>
      </c>
      <c r="G56" s="34" t="n">
        <f aca="false">Eurostat!AG76/Eurostat!$AG76</f>
        <v>1</v>
      </c>
      <c r="H56" s="34" t="n">
        <f aca="false">Eurostat!AI76/Eurostat!$AG76</f>
        <v>0.0388854130233945</v>
      </c>
      <c r="I56" s="34" t="n">
        <f aca="false">Eurostat!AI76/Eurostat!$AG76</f>
        <v>0.0388854130233945</v>
      </c>
      <c r="J56" s="34" t="n">
        <f aca="false">Eurostat!AK76/Eurostat!$AG76</f>
        <v>0.246747216946493</v>
      </c>
      <c r="K56" s="34" t="n">
        <f aca="false">Eurostat!AK76/Eurostat!$AG76</f>
        <v>0.246747216946493</v>
      </c>
      <c r="L56" s="34" t="n">
        <f aca="false">Eurostat!AO76/Eurostat!$AG76</f>
        <v>0.0668576612178411</v>
      </c>
      <c r="M56" s="34" t="n">
        <f aca="false">Eurostat!AO76/Eurostat!$AG76</f>
        <v>0.0668576612178411</v>
      </c>
      <c r="N56" s="34" t="n">
        <f aca="false">Eurostat!AQ76/Eurostat!$AG76</f>
        <v>0.268641267921415</v>
      </c>
      <c r="O56" s="34" t="n">
        <f aca="false">Eurostat!AQ76/Eurostat!$AG76</f>
        <v>0.268641267921415</v>
      </c>
      <c r="P56" s="34" t="n">
        <f aca="false">Eurostat!AS76/Eurostat!$AG76</f>
        <v>0.0363830685559892</v>
      </c>
      <c r="Q56" s="34" t="n">
        <f aca="false">Eurostat!AS76/Eurostat!$AG76</f>
        <v>0.0363830685559892</v>
      </c>
      <c r="R56" s="34" t="n">
        <f aca="false">Eurostat!AU76/Eurostat!$AG76</f>
        <v>0.0414083804433099</v>
      </c>
      <c r="S56" s="34" t="n">
        <f aca="false">Eurostat!AU76/Eurostat!$AG76</f>
        <v>0.0414083804433099</v>
      </c>
      <c r="T56" s="34" t="n">
        <f aca="false">Eurostat!AW76/Eurostat!$AG76</f>
        <v>0.0586318900517943</v>
      </c>
      <c r="U56" s="34" t="n">
        <f aca="false">Eurostat!AW76/Eurostat!$AG76</f>
        <v>0.0586318900517943</v>
      </c>
      <c r="V56" s="34" t="n">
        <f aca="false">Eurostat!AY76/Eurostat!$AG76</f>
        <v>0.0715061861890317</v>
      </c>
      <c r="W56" s="34" t="n">
        <f aca="false">Eurostat!AY76/Eurostat!$AG76</f>
        <v>0.0715061861890317</v>
      </c>
      <c r="X56" s="34" t="n">
        <f aca="false">Eurostat!BA76/Eurostat!$AG76</f>
        <v>0.138499290040925</v>
      </c>
      <c r="Y56" s="34" t="n">
        <f aca="false">Eurostat!BA76/Eurostat!$AG76</f>
        <v>0.138499290040925</v>
      </c>
      <c r="Z56" s="34" t="n">
        <f aca="false">Eurostat!BC76/Eurostat!$AG76</f>
        <v>0.030467625448166</v>
      </c>
      <c r="AA56" s="34" t="n">
        <f aca="false">Eurostat!BC76/Eurostat!$AG76</f>
        <v>0.030467625448166</v>
      </c>
      <c r="AC56" s="0" t="n">
        <f aca="false">LN((Eurostat!K76^pomocniczo_do_innych_kalibracji!I56*Eurostat!M76^pomocniczo_do_innych_kalibracji!K56)^(1/(pomocniczo_do_innych_kalibracji!I56+pomocniczo_do_innych_kalibracji!K56)))</f>
        <v>4.73459838321827</v>
      </c>
      <c r="AD56" s="0" t="n">
        <f aca="false">LN((Eurostat!Q76^pomocniczo_do_innych_kalibracji!M56*Eurostat!S76^pomocniczo_do_innych_kalibracji!O56*Eurostat!U76^pomocniczo_do_innych_kalibracji!Q56*Eurostat!W76^pomocniczo_do_innych_kalibracji!S56*Eurostat!Y76^pomocniczo_do_innych_kalibracji!U56*Eurostat!AA76^pomocniczo_do_innych_kalibracji!W56*Eurostat!AC76^pomocniczo_do_innych_kalibracji!Y56*Eurostat!AE76^pomocniczo_do_innych_kalibracji!AA56)^(1/(pomocniczo_do_innych_kalibracji!M56+pomocniczo_do_innych_kalibracji!O56+pomocniczo_do_innych_kalibracji!Q56+pomocniczo_do_innych_kalibracji!S56+pomocniczo_do_innych_kalibracji!U56+pomocniczo_do_innych_kalibracji!W56+pomocniczo_do_innych_kalibracji!Y56+pomocniczo_do_innych_kalibracji!AA56)))</f>
        <v>4.85985394946247</v>
      </c>
      <c r="AE56" s="0" t="n">
        <f aca="false">LN((Eurostat!J76^pomocniczo_do_innych_kalibracji!H56*Eurostat!L76^pomocniczo_do_innych_kalibracji!J56)^(1/(pomocniczo_do_innych_kalibracji!H56+pomocniczo_do_innych_kalibracji!J56)))</f>
        <v>4.69554802826913</v>
      </c>
      <c r="AF56" s="0" t="n">
        <f aca="false">LN((Eurostat!P76^pomocniczo_do_innych_kalibracji!L56*Eurostat!R76^pomocniczo_do_innych_kalibracji!N56*Eurostat!T76^pomocniczo_do_innych_kalibracji!P56*Eurostat!V76^pomocniczo_do_innych_kalibracji!R56*Eurostat!X76^pomocniczo_do_innych_kalibracji!T56*Eurostat!Z76^pomocniczo_do_innych_kalibracji!V56*Eurostat!AB76^pomocniczo_do_innych_kalibracji!X56*Eurostat!AD76^pomocniczo_do_innych_kalibracji!Z56)^(1/(pomocniczo_do_innych_kalibracji!L56+pomocniczo_do_innych_kalibracji!N56+pomocniczo_do_innych_kalibracji!P56+pomocniczo_do_innych_kalibracji!R56+pomocniczo_do_innych_kalibracji!T56+pomocniczo_do_innych_kalibracji!V56+pomocniczo_do_innych_kalibracji!X56+pomocniczo_do_innych_kalibracji!Z56)))</f>
        <v>4.71636857867059</v>
      </c>
    </row>
    <row r="57" customFormat="false" ht="14.25" hidden="false" customHeight="false" outlineLevel="0" collapsed="false">
      <c r="A57" s="0" t="str">
        <f aca="false">dane_do_matlaba!A55</f>
        <v>2013Q2</v>
      </c>
      <c r="B57" s="0" t="n">
        <f aca="false">1-(Eurostat!AI77+Eurostat!AK77)/Eurostat!AG77</f>
        <v>0.712909765689913</v>
      </c>
      <c r="C57" s="0" t="n">
        <f aca="false">1-(Eurostat!AH77+Eurostat!AJ77)/Eurostat!AF77</f>
        <v>0.790048524906612</v>
      </c>
      <c r="D57" s="0" t="n">
        <f aca="false">Eurostat!C77/SUM(Eurostat!B77:C77)</f>
        <v>0.0388757905739967</v>
      </c>
      <c r="F57" s="34" t="n">
        <f aca="false">Eurostat!AG77/Eurostat!$AG77</f>
        <v>1</v>
      </c>
      <c r="G57" s="34" t="n">
        <f aca="false">Eurostat!AG77/Eurostat!$AG77</f>
        <v>1</v>
      </c>
      <c r="H57" s="34" t="n">
        <f aca="false">Eurostat!AI77/Eurostat!$AG77</f>
        <v>0.0391411399767352</v>
      </c>
      <c r="I57" s="34" t="n">
        <f aca="false">Eurostat!AI77/Eurostat!$AG77</f>
        <v>0.0391411399767352</v>
      </c>
      <c r="J57" s="34" t="n">
        <f aca="false">Eurostat!AK77/Eurostat!$AG77</f>
        <v>0.247949094333352</v>
      </c>
      <c r="K57" s="34" t="n">
        <f aca="false">Eurostat!AK77/Eurostat!$AG77</f>
        <v>0.247949094333352</v>
      </c>
      <c r="L57" s="34" t="n">
        <f aca="false">Eurostat!AO77/Eurostat!$AG77</f>
        <v>0.0639990583282557</v>
      </c>
      <c r="M57" s="34" t="n">
        <f aca="false">Eurostat!AO77/Eurostat!$AG77</f>
        <v>0.0639990583282557</v>
      </c>
      <c r="N57" s="34" t="n">
        <f aca="false">Eurostat!AQ77/Eurostat!$AG77</f>
        <v>0.271451836259901</v>
      </c>
      <c r="O57" s="34" t="n">
        <f aca="false">Eurostat!AQ77/Eurostat!$AG77</f>
        <v>0.271451836259901</v>
      </c>
      <c r="P57" s="34" t="n">
        <f aca="false">Eurostat!AS77/Eurostat!$AG77</f>
        <v>0.0355187503462028</v>
      </c>
      <c r="Q57" s="34" t="n">
        <f aca="false">Eurostat!AS77/Eurostat!$AG77</f>
        <v>0.0355187503462028</v>
      </c>
      <c r="R57" s="34" t="n">
        <f aca="false">Eurostat!AU77/Eurostat!$AG77</f>
        <v>0.0406899130338448</v>
      </c>
      <c r="S57" s="34" t="n">
        <f aca="false">Eurostat!AU77/Eurostat!$AG77</f>
        <v>0.0406899130338448</v>
      </c>
      <c r="T57" s="34" t="n">
        <f aca="false">Eurostat!AW77/Eurostat!$AG77</f>
        <v>0.0586788899351908</v>
      </c>
      <c r="U57" s="34" t="n">
        <f aca="false">Eurostat!AW77/Eurostat!$AG77</f>
        <v>0.0586788899351908</v>
      </c>
      <c r="V57" s="34" t="n">
        <f aca="false">Eurostat!AY77/Eurostat!$AG77</f>
        <v>0.0725333739544674</v>
      </c>
      <c r="W57" s="34" t="n">
        <f aca="false">Eurostat!AY77/Eurostat!$AG77</f>
        <v>0.0725333739544674</v>
      </c>
      <c r="X57" s="34" t="n">
        <f aca="false">Eurostat!BA77/Eurostat!$AG77</f>
        <v>0.138626267102421</v>
      </c>
      <c r="Y57" s="34" t="n">
        <f aca="false">Eurostat!BA77/Eurostat!$AG77</f>
        <v>0.138626267102421</v>
      </c>
      <c r="Z57" s="34" t="n">
        <f aca="false">Eurostat!BC77/Eurostat!$AG77</f>
        <v>0.0306669251647926</v>
      </c>
      <c r="AA57" s="34" t="n">
        <f aca="false">Eurostat!BC77/Eurostat!$AG77</f>
        <v>0.0306669251647926</v>
      </c>
      <c r="AC57" s="0" t="n">
        <f aca="false">LN((Eurostat!K77^pomocniczo_do_innych_kalibracji!I57*Eurostat!M77^pomocniczo_do_innych_kalibracji!K57)^(1/(pomocniczo_do_innych_kalibracji!I57+pomocniczo_do_innych_kalibracji!K57)))</f>
        <v>4.71745993733899</v>
      </c>
      <c r="AD57" s="0" t="n">
        <f aca="false">LN((Eurostat!Q77^pomocniczo_do_innych_kalibracji!M57*Eurostat!S77^pomocniczo_do_innych_kalibracji!O57*Eurostat!U77^pomocniczo_do_innych_kalibracji!Q57*Eurostat!W77^pomocniczo_do_innych_kalibracji!S57*Eurostat!Y77^pomocniczo_do_innych_kalibracji!U57*Eurostat!AA77^pomocniczo_do_innych_kalibracji!W57*Eurostat!AC77^pomocniczo_do_innych_kalibracji!Y57*Eurostat!AE77^pomocniczo_do_innych_kalibracji!AA57)^(1/(pomocniczo_do_innych_kalibracji!M57+pomocniczo_do_innych_kalibracji!O57+pomocniczo_do_innych_kalibracji!Q57+pomocniczo_do_innych_kalibracji!S57+pomocniczo_do_innych_kalibracji!U57+pomocniczo_do_innych_kalibracji!W57+pomocniczo_do_innych_kalibracji!Y57+pomocniczo_do_innych_kalibracji!AA57)))</f>
        <v>4.85997524588599</v>
      </c>
      <c r="AE57" s="0" t="n">
        <f aca="false">LN((Eurostat!J77^pomocniczo_do_innych_kalibracji!H57*Eurostat!L77^pomocniczo_do_innych_kalibracji!J57)^(1/(pomocniczo_do_innych_kalibracji!H57+pomocniczo_do_innych_kalibracji!J57)))</f>
        <v>4.69840665597021</v>
      </c>
      <c r="AF57" s="0" t="n">
        <f aca="false">LN((Eurostat!P77^pomocniczo_do_innych_kalibracji!L57*Eurostat!R77^pomocniczo_do_innych_kalibracji!N57*Eurostat!T77^pomocniczo_do_innych_kalibracji!P57*Eurostat!V77^pomocniczo_do_innych_kalibracji!R57*Eurostat!X77^pomocniczo_do_innych_kalibracji!T57*Eurostat!Z77^pomocniczo_do_innych_kalibracji!V57*Eurostat!AB77^pomocniczo_do_innych_kalibracji!X57*Eurostat!AD77^pomocniczo_do_innych_kalibracji!Z57)^(1/(pomocniczo_do_innych_kalibracji!L57+pomocniczo_do_innych_kalibracji!N57+pomocniczo_do_innych_kalibracji!P57+pomocniczo_do_innych_kalibracji!R57+pomocniczo_do_innych_kalibracji!T57+pomocniczo_do_innych_kalibracji!V57+pomocniczo_do_innych_kalibracji!X57+pomocniczo_do_innych_kalibracji!Z57)))</f>
        <v>4.71782378509991</v>
      </c>
    </row>
    <row r="58" customFormat="false" ht="14.25" hidden="false" customHeight="false" outlineLevel="0" collapsed="false">
      <c r="A58" s="0" t="str">
        <f aca="false">dane_do_matlaba!A56</f>
        <v>2013Q3</v>
      </c>
      <c r="B58" s="0" t="n">
        <f aca="false">1-(Eurostat!AI78+Eurostat!AK78)/Eurostat!AG78</f>
        <v>0.715519268641977</v>
      </c>
      <c r="C58" s="0" t="n">
        <f aca="false">1-(Eurostat!AH78+Eurostat!AJ78)/Eurostat!AF78</f>
        <v>0.790855149658891</v>
      </c>
      <c r="D58" s="0" t="n">
        <f aca="false">Eurostat!C78/SUM(Eurostat!B78:C78)</f>
        <v>0.0387705951440821</v>
      </c>
      <c r="F58" s="34" t="n">
        <f aca="false">Eurostat!AG78/Eurostat!$AG78</f>
        <v>1</v>
      </c>
      <c r="G58" s="34" t="n">
        <f aca="false">Eurostat!AG78/Eurostat!$AG78</f>
        <v>1</v>
      </c>
      <c r="H58" s="34" t="n">
        <f aca="false">Eurostat!AI78/Eurostat!$AG78</f>
        <v>0.037857864730267</v>
      </c>
      <c r="I58" s="34" t="n">
        <f aca="false">Eurostat!AI78/Eurostat!$AG78</f>
        <v>0.037857864730267</v>
      </c>
      <c r="J58" s="34" t="n">
        <f aca="false">Eurostat!AK78/Eurostat!$AG78</f>
        <v>0.246622866627756</v>
      </c>
      <c r="K58" s="34" t="n">
        <f aca="false">Eurostat!AK78/Eurostat!$AG78</f>
        <v>0.246622866627756</v>
      </c>
      <c r="L58" s="34" t="n">
        <f aca="false">Eurostat!AO78/Eurostat!$AG78</f>
        <v>0.0655332219810229</v>
      </c>
      <c r="M58" s="34" t="n">
        <f aca="false">Eurostat!AO78/Eurostat!$AG78</f>
        <v>0.0655332219810229</v>
      </c>
      <c r="N58" s="34" t="n">
        <f aca="false">Eurostat!AQ78/Eurostat!$AG78</f>
        <v>0.274068823850139</v>
      </c>
      <c r="O58" s="34" t="n">
        <f aca="false">Eurostat!AQ78/Eurostat!$AG78</f>
        <v>0.274068823850139</v>
      </c>
      <c r="P58" s="34" t="n">
        <f aca="false">Eurostat!AS78/Eurostat!$AG78</f>
        <v>0.0341004788588391</v>
      </c>
      <c r="Q58" s="34" t="n">
        <f aca="false">Eurostat!AS78/Eurostat!$AG78</f>
        <v>0.0341004788588391</v>
      </c>
      <c r="R58" s="34" t="n">
        <f aca="false">Eurostat!AU78/Eurostat!$AG78</f>
        <v>0.043684790092114</v>
      </c>
      <c r="S58" s="34" t="n">
        <f aca="false">Eurostat!AU78/Eurostat!$AG78</f>
        <v>0.043684790092114</v>
      </c>
      <c r="T58" s="34" t="n">
        <f aca="false">Eurostat!AW78/Eurostat!$AG78</f>
        <v>0.0588740355114537</v>
      </c>
      <c r="U58" s="34" t="n">
        <f aca="false">Eurostat!AW78/Eurostat!$AG78</f>
        <v>0.0588740355114537</v>
      </c>
      <c r="V58" s="34" t="n">
        <f aca="false">Eurostat!AY78/Eurostat!$AG78</f>
        <v>0.0726232195086614</v>
      </c>
      <c r="W58" s="34" t="n">
        <f aca="false">Eurostat!AY78/Eurostat!$AG78</f>
        <v>0.0726232195086614</v>
      </c>
      <c r="X58" s="34" t="n">
        <f aca="false">Eurostat!BA78/Eurostat!$AG78</f>
        <v>0.136717752077291</v>
      </c>
      <c r="Y58" s="34" t="n">
        <f aca="false">Eurostat!BA78/Eurostat!$AG78</f>
        <v>0.136717752077291</v>
      </c>
      <c r="Z58" s="34" t="n">
        <f aca="false">Eurostat!BC78/Eurostat!$AG78</f>
        <v>0.0305653585651412</v>
      </c>
      <c r="AA58" s="34" t="n">
        <f aca="false">Eurostat!BC78/Eurostat!$AG78</f>
        <v>0.0305653585651412</v>
      </c>
      <c r="AC58" s="0" t="n">
        <f aca="false">LN((Eurostat!K78^pomocniczo_do_innych_kalibracji!I58*Eurostat!M78^pomocniczo_do_innych_kalibracji!K58)^(1/(pomocniczo_do_innych_kalibracji!I58+pomocniczo_do_innych_kalibracji!K58)))</f>
        <v>4.7102505724221</v>
      </c>
      <c r="AD58" s="0" t="n">
        <f aca="false">LN((Eurostat!Q78^pomocniczo_do_innych_kalibracji!M58*Eurostat!S78^pomocniczo_do_innych_kalibracji!O58*Eurostat!U78^pomocniczo_do_innych_kalibracji!Q58*Eurostat!W78^pomocniczo_do_innych_kalibracji!S58*Eurostat!Y78^pomocniczo_do_innych_kalibracji!U58*Eurostat!AA78^pomocniczo_do_innych_kalibracji!W58*Eurostat!AC78^pomocniczo_do_innych_kalibracji!Y58*Eurostat!AE78^pomocniczo_do_innych_kalibracji!AA58)^(1/(pomocniczo_do_innych_kalibracji!M58+pomocniczo_do_innych_kalibracji!O58+pomocniczo_do_innych_kalibracji!Q58+pomocniczo_do_innych_kalibracji!S58+pomocniczo_do_innych_kalibracji!U58+pomocniczo_do_innych_kalibracji!W58+pomocniczo_do_innych_kalibracji!Y58+pomocniczo_do_innych_kalibracji!AA58)))</f>
        <v>4.86773779170545</v>
      </c>
      <c r="AE58" s="0" t="n">
        <f aca="false">LN((Eurostat!J78^pomocniczo_do_innych_kalibracji!H58*Eurostat!L78^pomocniczo_do_innych_kalibracji!J58)^(1/(pomocniczo_do_innych_kalibracji!H58+pomocniczo_do_innych_kalibracji!J58)))</f>
        <v>4.69599109005971</v>
      </c>
      <c r="AF58" s="0" t="n">
        <f aca="false">LN((Eurostat!P78^pomocniczo_do_innych_kalibracji!L58*Eurostat!R78^pomocniczo_do_innych_kalibracji!N58*Eurostat!T78^pomocniczo_do_innych_kalibracji!P58*Eurostat!V78^pomocniczo_do_innych_kalibracji!R58*Eurostat!X78^pomocniczo_do_innych_kalibracji!T58*Eurostat!Z78^pomocniczo_do_innych_kalibracji!V58*Eurostat!AB78^pomocniczo_do_innych_kalibracji!X58*Eurostat!AD78^pomocniczo_do_innych_kalibracji!Z58)^(1/(pomocniczo_do_innych_kalibracji!L58+pomocniczo_do_innych_kalibracji!N58+pomocniczo_do_innych_kalibracji!P58+pomocniczo_do_innych_kalibracji!R58+pomocniczo_do_innych_kalibracji!T58+pomocniczo_do_innych_kalibracji!V58+pomocniczo_do_innych_kalibracji!X58+pomocniczo_do_innych_kalibracji!Z58)))</f>
        <v>4.72088884050708</v>
      </c>
    </row>
    <row r="59" customFormat="false" ht="14.25" hidden="false" customHeight="false" outlineLevel="0" collapsed="false">
      <c r="A59" s="0" t="str">
        <f aca="false">dane_do_matlaba!A57</f>
        <v>2013Q4</v>
      </c>
      <c r="B59" s="0" t="n">
        <f aca="false">1-(Eurostat!AI79+Eurostat!AK79)/Eurostat!AG79</f>
        <v>0.714807242593852</v>
      </c>
      <c r="C59" s="0" t="n">
        <f aca="false">1-(Eurostat!AH79+Eurostat!AJ79)/Eurostat!AF79</f>
        <v>0.789821299249416</v>
      </c>
      <c r="D59" s="0" t="n">
        <f aca="false">Eurostat!C79/SUM(Eurostat!B79:C79)</f>
        <v>0.0395343006837617</v>
      </c>
      <c r="F59" s="34" t="n">
        <f aca="false">Eurostat!AG79/Eurostat!$AG79</f>
        <v>1</v>
      </c>
      <c r="G59" s="34" t="n">
        <f aca="false">Eurostat!AG79/Eurostat!$AG79</f>
        <v>1</v>
      </c>
      <c r="H59" s="34" t="n">
        <f aca="false">Eurostat!AI79/Eurostat!$AG79</f>
        <v>0.0378860134376126</v>
      </c>
      <c r="I59" s="34" t="n">
        <f aca="false">Eurostat!AI79/Eurostat!$AG79</f>
        <v>0.0378860134376126</v>
      </c>
      <c r="J59" s="34" t="n">
        <f aca="false">Eurostat!AK79/Eurostat!$AG79</f>
        <v>0.247306743968536</v>
      </c>
      <c r="K59" s="34" t="n">
        <f aca="false">Eurostat!AK79/Eurostat!$AG79</f>
        <v>0.247306743968536</v>
      </c>
      <c r="L59" s="34" t="n">
        <f aca="false">Eurostat!AO79/Eurostat!$AG79</f>
        <v>0.0650791632224836</v>
      </c>
      <c r="M59" s="34" t="n">
        <f aca="false">Eurostat!AO79/Eurostat!$AG79</f>
        <v>0.0650791632224836</v>
      </c>
      <c r="N59" s="34" t="n">
        <f aca="false">Eurostat!AQ79/Eurostat!$AG79</f>
        <v>0.276046583288905</v>
      </c>
      <c r="O59" s="34" t="n">
        <f aca="false">Eurostat!AQ79/Eurostat!$AG79</f>
        <v>0.276046583288905</v>
      </c>
      <c r="P59" s="34" t="n">
        <f aca="false">Eurostat!AS79/Eurostat!$AG79</f>
        <v>0.0337483743727783</v>
      </c>
      <c r="Q59" s="34" t="n">
        <f aca="false">Eurostat!AS79/Eurostat!$AG79</f>
        <v>0.0337483743727783</v>
      </c>
      <c r="R59" s="34" t="n">
        <f aca="false">Eurostat!AU79/Eurostat!$AG79</f>
        <v>0.0446091674234359</v>
      </c>
      <c r="S59" s="34" t="n">
        <f aca="false">Eurostat!AU79/Eurostat!$AG79</f>
        <v>0.0446091674234359</v>
      </c>
      <c r="T59" s="34" t="n">
        <f aca="false">Eurostat!AW79/Eurostat!$AG79</f>
        <v>0.0588358851536826</v>
      </c>
      <c r="U59" s="34" t="n">
        <f aca="false">Eurostat!AW79/Eurostat!$AG79</f>
        <v>0.0588358851536826</v>
      </c>
      <c r="V59" s="34" t="n">
        <f aca="false">Eurostat!AY79/Eurostat!$AG79</f>
        <v>0.0724732196087191</v>
      </c>
      <c r="W59" s="34" t="n">
        <f aca="false">Eurostat!AY79/Eurostat!$AG79</f>
        <v>0.0724732196087191</v>
      </c>
      <c r="X59" s="34" t="n">
        <f aca="false">Eurostat!BA79/Eurostat!$AG79</f>
        <v>0.134718234578348</v>
      </c>
      <c r="Y59" s="34" t="n">
        <f aca="false">Eurostat!BA79/Eurostat!$AG79</f>
        <v>0.134718234578348</v>
      </c>
      <c r="Z59" s="34" t="n">
        <f aca="false">Eurostat!BC79/Eurostat!$AG79</f>
        <v>0.0305335318052302</v>
      </c>
      <c r="AA59" s="34" t="n">
        <f aca="false">Eurostat!BC79/Eurostat!$AG79</f>
        <v>0.0305335318052302</v>
      </c>
      <c r="AC59" s="0" t="n">
        <f aca="false">LN((Eurostat!K79^pomocniczo_do_innych_kalibracji!I59*Eurostat!M79^pomocniczo_do_innych_kalibracji!K59)^(1/(pomocniczo_do_innych_kalibracji!I59+pomocniczo_do_innych_kalibracji!K59)))</f>
        <v>4.71995526813811</v>
      </c>
      <c r="AD59" s="0" t="n">
        <f aca="false">LN((Eurostat!Q79^pomocniczo_do_innych_kalibracji!M59*Eurostat!S79^pomocniczo_do_innych_kalibracji!O59*Eurostat!U79^pomocniczo_do_innych_kalibracji!Q59*Eurostat!W79^pomocniczo_do_innych_kalibracji!S59*Eurostat!Y79^pomocniczo_do_innych_kalibracji!U59*Eurostat!AA79^pomocniczo_do_innych_kalibracji!W59*Eurostat!AC79^pomocniczo_do_innych_kalibracji!Y59*Eurostat!AE79^pomocniczo_do_innych_kalibracji!AA59)^(1/(pomocniczo_do_innych_kalibracji!M59+pomocniczo_do_innych_kalibracji!O59+pomocniczo_do_innych_kalibracji!Q59+pomocniczo_do_innych_kalibracji!S59+pomocniczo_do_innych_kalibracji!U59+pomocniczo_do_innych_kalibracji!W59+pomocniczo_do_innych_kalibracji!Y59+pomocniczo_do_innych_kalibracji!AA59)))</f>
        <v>4.86745075776391</v>
      </c>
      <c r="AE59" s="0" t="n">
        <f aca="false">LN((Eurostat!J79^pomocniczo_do_innych_kalibracji!H59*Eurostat!L79^pomocniczo_do_innych_kalibracji!J59)^(1/(pomocniczo_do_innych_kalibracji!H59+pomocniczo_do_innych_kalibracji!J59)))</f>
        <v>4.69851053680214</v>
      </c>
      <c r="AF59" s="0" t="n">
        <f aca="false">LN((Eurostat!P79^pomocniczo_do_innych_kalibracji!L59*Eurostat!R79^pomocniczo_do_innych_kalibracji!N59*Eurostat!T79^pomocniczo_do_innych_kalibracji!P59*Eurostat!V79^pomocniczo_do_innych_kalibracji!R59*Eurostat!X79^pomocniczo_do_innych_kalibracji!T59*Eurostat!Z79^pomocniczo_do_innych_kalibracji!V59*Eurostat!AB79^pomocniczo_do_innych_kalibracji!X59*Eurostat!AD79^pomocniczo_do_innych_kalibracji!Z59)^(1/(pomocniczo_do_innych_kalibracji!L59+pomocniczo_do_innych_kalibracji!N59+pomocniczo_do_innych_kalibracji!P59+pomocniczo_do_innych_kalibracji!R59+pomocniczo_do_innych_kalibracji!T59+pomocniczo_do_innych_kalibracji!V59+pomocniczo_do_innych_kalibracji!X59+pomocniczo_do_innych_kalibracji!Z59)))</f>
        <v>4.7214038465247</v>
      </c>
    </row>
    <row r="60" customFormat="false" ht="14.25" hidden="false" customHeight="false" outlineLevel="0" collapsed="false">
      <c r="A60" s="0" t="str">
        <f aca="false">dane_do_matlaba!A58</f>
        <v>2014Q1</v>
      </c>
      <c r="B60" s="0" t="n">
        <f aca="false">1-(Eurostat!AI80+Eurostat!AK80)/Eurostat!AG80</f>
        <v>0.713031277787831</v>
      </c>
      <c r="C60" s="0" t="n">
        <f aca="false">1-(Eurostat!AH80+Eurostat!AJ80)/Eurostat!AF80</f>
        <v>0.791434792348739</v>
      </c>
      <c r="D60" s="0" t="n">
        <f aca="false">Eurostat!C80/SUM(Eurostat!B80:C80)</f>
        <v>0.0398558276611979</v>
      </c>
      <c r="F60" s="34" t="n">
        <f aca="false">Eurostat!AG80/Eurostat!$AG80</f>
        <v>1</v>
      </c>
      <c r="G60" s="34" t="n">
        <f aca="false">Eurostat!AG80/Eurostat!$AG80</f>
        <v>1</v>
      </c>
      <c r="H60" s="34" t="n">
        <f aca="false">Eurostat!AI80/Eurostat!$AG80</f>
        <v>0.0381387184665675</v>
      </c>
      <c r="I60" s="34" t="n">
        <f aca="false">Eurostat!AI80/Eurostat!$AG80</f>
        <v>0.0381387184665675</v>
      </c>
      <c r="J60" s="34" t="n">
        <f aca="false">Eurostat!AK80/Eurostat!$AG80</f>
        <v>0.248830003745601</v>
      </c>
      <c r="K60" s="34" t="n">
        <f aca="false">Eurostat!AK80/Eurostat!$AG80</f>
        <v>0.248830003745601</v>
      </c>
      <c r="L60" s="34" t="n">
        <f aca="false">Eurostat!AO80/Eurostat!$AG80</f>
        <v>0.0663942120376044</v>
      </c>
      <c r="M60" s="34" t="n">
        <f aca="false">Eurostat!AO80/Eurostat!$AG80</f>
        <v>0.0663942120376044</v>
      </c>
      <c r="N60" s="34" t="n">
        <f aca="false">Eurostat!AQ80/Eurostat!$AG80</f>
        <v>0.277513028266249</v>
      </c>
      <c r="O60" s="34" t="n">
        <f aca="false">Eurostat!AQ80/Eurostat!$AG80</f>
        <v>0.277513028266249</v>
      </c>
      <c r="P60" s="34" t="n">
        <f aca="false">Eurostat!AS80/Eurostat!$AG80</f>
        <v>0.0315520529686647</v>
      </c>
      <c r="Q60" s="34" t="n">
        <f aca="false">Eurostat!AS80/Eurostat!$AG80</f>
        <v>0.0315520529686647</v>
      </c>
      <c r="R60" s="34" t="n">
        <f aca="false">Eurostat!AU80/Eurostat!$AG80</f>
        <v>0.0453336072399543</v>
      </c>
      <c r="S60" s="34" t="n">
        <f aca="false">Eurostat!AU80/Eurostat!$AG80</f>
        <v>0.0453336072399543</v>
      </c>
      <c r="T60" s="34" t="n">
        <f aca="false">Eurostat!AW80/Eurostat!$AG80</f>
        <v>0.0585781933940284</v>
      </c>
      <c r="U60" s="34" t="n">
        <f aca="false">Eurostat!AW80/Eurostat!$AG80</f>
        <v>0.0585781933940284</v>
      </c>
      <c r="V60" s="34" t="n">
        <f aca="false">Eurostat!AY80/Eurostat!$AG80</f>
        <v>0.072712796807984</v>
      </c>
      <c r="W60" s="34" t="n">
        <f aca="false">Eurostat!AY80/Eurostat!$AG80</f>
        <v>0.072712796807984</v>
      </c>
      <c r="X60" s="34" t="n">
        <f aca="false">Eurostat!BA80/Eurostat!$AG80</f>
        <v>0.132205207326966</v>
      </c>
      <c r="Y60" s="34" t="n">
        <f aca="false">Eurostat!BA80/Eurostat!$AG80</f>
        <v>0.132205207326966</v>
      </c>
      <c r="Z60" s="34" t="n">
        <f aca="false">Eurostat!BC80/Eurostat!$AG80</f>
        <v>0.0305665806854424</v>
      </c>
      <c r="AA60" s="34" t="n">
        <f aca="false">Eurostat!BC80/Eurostat!$AG80</f>
        <v>0.0305665806854424</v>
      </c>
      <c r="AC60" s="0" t="n">
        <f aca="false">LN((Eurostat!K80^pomocniczo_do_innych_kalibracji!I60*Eurostat!M80^pomocniczo_do_innych_kalibracji!K60)^(1/(pomocniczo_do_innych_kalibracji!I60+pomocniczo_do_innych_kalibracji!K60)))</f>
        <v>4.71740977970578</v>
      </c>
      <c r="AD60" s="0" t="n">
        <f aca="false">LN((Eurostat!Q80^pomocniczo_do_innych_kalibracji!M60*Eurostat!S80^pomocniczo_do_innych_kalibracji!O60*Eurostat!U80^pomocniczo_do_innych_kalibracji!Q60*Eurostat!W80^pomocniczo_do_innych_kalibracji!S60*Eurostat!Y80^pomocniczo_do_innych_kalibracji!U60*Eurostat!AA80^pomocniczo_do_innych_kalibracji!W60*Eurostat!AC80^pomocniczo_do_innych_kalibracji!Y60*Eurostat!AE80^pomocniczo_do_innych_kalibracji!AA60)^(1/(pomocniczo_do_innych_kalibracji!M60+pomocniczo_do_innych_kalibracji!O60+pomocniczo_do_innych_kalibracji!Q60+pomocniczo_do_innych_kalibracji!S60+pomocniczo_do_innych_kalibracji!U60+pomocniczo_do_innych_kalibracji!W60+pomocniczo_do_innych_kalibracji!Y60+pomocniczo_do_innych_kalibracji!AA60)))</f>
        <v>4.87140907240379</v>
      </c>
      <c r="AE60" s="0" t="n">
        <f aca="false">LN((Eurostat!J80^pomocniczo_do_innych_kalibracji!H60*Eurostat!L80^pomocniczo_do_innych_kalibracji!J60)^(1/(pomocniczo_do_innych_kalibracji!H60+pomocniczo_do_innych_kalibracji!J60)))</f>
        <v>4.69617332783234</v>
      </c>
      <c r="AF60" s="0" t="n">
        <f aca="false">LN((Eurostat!P80^pomocniczo_do_innych_kalibracji!L60*Eurostat!R80^pomocniczo_do_innych_kalibracji!N60*Eurostat!T80^pomocniczo_do_innych_kalibracji!P60*Eurostat!V80^pomocniczo_do_innych_kalibracji!R60*Eurostat!X80^pomocniczo_do_innych_kalibracji!T60*Eurostat!Z80^pomocniczo_do_innych_kalibracji!V60*Eurostat!AB80^pomocniczo_do_innych_kalibracji!X60*Eurostat!AD80^pomocniczo_do_innych_kalibracji!Z60)^(1/(pomocniczo_do_innych_kalibracji!L60+pomocniczo_do_innych_kalibracji!N60+pomocniczo_do_innych_kalibracji!P60+pomocniczo_do_innych_kalibracji!R60+pomocniczo_do_innych_kalibracji!T60+pomocniczo_do_innych_kalibracji!V60+pomocniczo_do_innych_kalibracji!X60+pomocniczo_do_innych_kalibracji!Z60)))</f>
        <v>4.72514958213157</v>
      </c>
    </row>
    <row r="61" customFormat="false" ht="14.25" hidden="false" customHeight="false" outlineLevel="0" collapsed="false">
      <c r="A61" s="0" t="str">
        <f aca="false">dane_do_matlaba!A59</f>
        <v>2014Q2</v>
      </c>
      <c r="B61" s="0" t="n">
        <f aca="false">1-(Eurostat!AI81+Eurostat!AK81)/Eurostat!AG81</f>
        <v>0.713212547242246</v>
      </c>
      <c r="C61" s="0" t="n">
        <f aca="false">1-(Eurostat!AH81+Eurostat!AJ81)/Eurostat!AF81</f>
        <v>0.79099136379355</v>
      </c>
      <c r="D61" s="0" t="n">
        <f aca="false">Eurostat!C81/SUM(Eurostat!B81:C81)</f>
        <v>0.04026231288288</v>
      </c>
      <c r="F61" s="34" t="n">
        <f aca="false">Eurostat!AG81/Eurostat!$AG81</f>
        <v>1</v>
      </c>
      <c r="G61" s="34" t="n">
        <f aca="false">Eurostat!AG81/Eurostat!$AG81</f>
        <v>1</v>
      </c>
      <c r="H61" s="34" t="n">
        <f aca="false">Eurostat!AI81/Eurostat!$AG81</f>
        <v>0.0373920576587015</v>
      </c>
      <c r="I61" s="34" t="n">
        <f aca="false">Eurostat!AI81/Eurostat!$AG81</f>
        <v>0.0373920576587015</v>
      </c>
      <c r="J61" s="34" t="n">
        <f aca="false">Eurostat!AK81/Eurostat!$AG81</f>
        <v>0.249395395099053</v>
      </c>
      <c r="K61" s="34" t="n">
        <f aca="false">Eurostat!AK81/Eurostat!$AG81</f>
        <v>0.249395395099053</v>
      </c>
      <c r="L61" s="34" t="n">
        <f aca="false">Eurostat!AO81/Eurostat!$AG81</f>
        <v>0.06626373872123</v>
      </c>
      <c r="M61" s="34" t="n">
        <f aca="false">Eurostat!AO81/Eurostat!$AG81</f>
        <v>0.06626373872123</v>
      </c>
      <c r="N61" s="34" t="n">
        <f aca="false">Eurostat!AQ81/Eurostat!$AG81</f>
        <v>0.277928699750704</v>
      </c>
      <c r="O61" s="34" t="n">
        <f aca="false">Eurostat!AQ81/Eurostat!$AG81</f>
        <v>0.277928699750704</v>
      </c>
      <c r="P61" s="34" t="n">
        <f aca="false">Eurostat!AS81/Eurostat!$AG81</f>
        <v>0.0306665935425747</v>
      </c>
      <c r="Q61" s="34" t="n">
        <f aca="false">Eurostat!AS81/Eurostat!$AG81</f>
        <v>0.0306665935425747</v>
      </c>
      <c r="R61" s="34" t="n">
        <f aca="false">Eurostat!AU81/Eurostat!$AG81</f>
        <v>0.045953433442345</v>
      </c>
      <c r="S61" s="34" t="n">
        <f aca="false">Eurostat!AU81/Eurostat!$AG81</f>
        <v>0.045953433442345</v>
      </c>
      <c r="T61" s="34" t="n">
        <f aca="false">Eurostat!AW81/Eurostat!$AG81</f>
        <v>0.059040427328674</v>
      </c>
      <c r="U61" s="34" t="n">
        <f aca="false">Eurostat!AW81/Eurostat!$AG81</f>
        <v>0.059040427328674</v>
      </c>
      <c r="V61" s="34" t="n">
        <f aca="false">Eurostat!AY81/Eurostat!$AG81</f>
        <v>0.0726750532190752</v>
      </c>
      <c r="W61" s="34" t="n">
        <f aca="false">Eurostat!AY81/Eurostat!$AG81</f>
        <v>0.0726750532190752</v>
      </c>
      <c r="X61" s="34" t="n">
        <f aca="false">Eurostat!BA81/Eurostat!$AG81</f>
        <v>0.130654027557843</v>
      </c>
      <c r="Y61" s="34" t="n">
        <f aca="false">Eurostat!BA81/Eurostat!$AG81</f>
        <v>0.130654027557843</v>
      </c>
      <c r="Z61" s="34" t="n">
        <f aca="false">Eurostat!BC81/Eurostat!$AG81</f>
        <v>0.0303247561613259</v>
      </c>
      <c r="AA61" s="34" t="n">
        <f aca="false">Eurostat!BC81/Eurostat!$AG81</f>
        <v>0.0303247561613259</v>
      </c>
      <c r="AC61" s="0" t="n">
        <f aca="false">LN((Eurostat!K81^pomocniczo_do_innych_kalibracji!I61*Eurostat!M81^pomocniczo_do_innych_kalibracji!K61)^(1/(pomocniczo_do_innych_kalibracji!I61+pomocniczo_do_innych_kalibracji!K61)))</f>
        <v>4.72842770792702</v>
      </c>
      <c r="AD61" s="0" t="n">
        <f aca="false">LN((Eurostat!Q81^pomocniczo_do_innych_kalibracji!M61*Eurostat!S81^pomocniczo_do_innych_kalibracji!O61*Eurostat!U81^pomocniczo_do_innych_kalibracji!Q61*Eurostat!W81^pomocniczo_do_innych_kalibracji!S61*Eurostat!Y81^pomocniczo_do_innych_kalibracji!U61*Eurostat!AA81^pomocniczo_do_innych_kalibracji!W61*Eurostat!AC81^pomocniczo_do_innych_kalibracji!Y61*Eurostat!AE81^pomocniczo_do_innych_kalibracji!AA61)^(1/(pomocniczo_do_innych_kalibracji!M61+pomocniczo_do_innych_kalibracji!O61+pomocniczo_do_innych_kalibracji!Q61+pomocniczo_do_innych_kalibracji!S61+pomocniczo_do_innych_kalibracji!U61+pomocniczo_do_innych_kalibracji!W61+pomocniczo_do_innych_kalibracji!Y61+pomocniczo_do_innych_kalibracji!AA61)))</f>
        <v>4.87342451671393</v>
      </c>
      <c r="AE61" s="0" t="n">
        <f aca="false">LN((Eurostat!J81^pomocniczo_do_innych_kalibracji!H61*Eurostat!L81^pomocniczo_do_innych_kalibracji!J61)^(1/(pomocniczo_do_innych_kalibracji!H61+pomocniczo_do_innych_kalibracji!J61)))</f>
        <v>4.69748669464344</v>
      </c>
      <c r="AF61" s="0" t="n">
        <f aca="false">LN((Eurostat!P81^pomocniczo_do_innych_kalibracji!L61*Eurostat!R81^pomocniczo_do_innych_kalibracji!N61*Eurostat!T81^pomocniczo_do_innych_kalibracji!P61*Eurostat!V81^pomocniczo_do_innych_kalibracji!R61*Eurostat!X81^pomocniczo_do_innych_kalibracji!T61*Eurostat!Z81^pomocniczo_do_innych_kalibracji!V61*Eurostat!AB81^pomocniczo_do_innych_kalibracji!X61*Eurostat!AD81^pomocniczo_do_innych_kalibracji!Z61)^(1/(pomocniczo_do_innych_kalibracji!L61+pomocniczo_do_innych_kalibracji!N61+pomocniczo_do_innych_kalibracji!P61+pomocniczo_do_innych_kalibracji!R61+pomocniczo_do_innych_kalibracji!T61+pomocniczo_do_innych_kalibracji!V61+pomocniczo_do_innych_kalibracji!X61+pomocniczo_do_innych_kalibracji!Z61)))</f>
        <v>4.72580597363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3" t="s">
        <v>131</v>
      </c>
      <c r="C2" s="0" t="n">
        <f aca="false">AVERAGE(pomocniczo_do_kalibracji_alfy!M16:M77)</f>
        <v>0.198077270747365</v>
      </c>
    </row>
    <row r="3" customFormat="false" ht="14.25" hidden="false" customHeight="false" outlineLevel="0" collapsed="false">
      <c r="B3" s="3" t="s">
        <v>132</v>
      </c>
      <c r="C3" s="0" t="n">
        <f aca="false">AVERAGE(pomocniczo_do_kalibracji_alfy!N16:N77)</f>
        <v>0.00558575965439085</v>
      </c>
    </row>
    <row r="4" customFormat="false" ht="14.25" hidden="false" customHeight="false" outlineLevel="0" collapsed="false">
      <c r="B4" s="3" t="s">
        <v>335</v>
      </c>
      <c r="C4" s="0" t="n">
        <f aca="false">AVERAGE(pomocniczo_do_innych_kalibracji!B4:B61)</f>
        <v>0.716764711734228</v>
      </c>
    </row>
    <row r="5" customFormat="false" ht="14.25" hidden="false" customHeight="false" outlineLevel="0" collapsed="false">
      <c r="B5" s="3" t="s">
        <v>336</v>
      </c>
      <c r="C5" s="0" t="n">
        <f aca="false">AVERAGE(pomocniczo_do_innych_kalibracji!C4:C61)</f>
        <v>0.780218836702202</v>
      </c>
    </row>
    <row r="6" customFormat="false" ht="14.25" hidden="false" customHeight="false" outlineLevel="0" collapsed="false">
      <c r="B6" s="3" t="s">
        <v>337</v>
      </c>
      <c r="C6" s="0" t="n">
        <f aca="false">AVERAGE(pomocniczo_do_innych_kalibracji!D4:D61)</f>
        <v>0.0325070961273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2.24"/>
  </cols>
  <sheetData>
    <row r="1" customFormat="false" ht="14.25" hidden="false" customHeight="false" outlineLevel="0" collapsed="false">
      <c r="B1" s="3" t="s">
        <v>338</v>
      </c>
      <c r="C1" s="3" t="s">
        <v>339</v>
      </c>
      <c r="D1" s="3" t="s">
        <v>340</v>
      </c>
      <c r="E1" s="3" t="s">
        <v>341</v>
      </c>
      <c r="F1" s="3" t="s">
        <v>342</v>
      </c>
      <c r="G1" s="3" t="s">
        <v>343</v>
      </c>
      <c r="H1" s="3" t="s">
        <v>344</v>
      </c>
      <c r="I1" s="3" t="s">
        <v>345</v>
      </c>
      <c r="J1" s="3" t="s">
        <v>346</v>
      </c>
      <c r="K1" s="3" t="s">
        <v>347</v>
      </c>
      <c r="L1" s="3" t="s">
        <v>348</v>
      </c>
      <c r="M1" s="3" t="s">
        <v>349</v>
      </c>
      <c r="N1" s="3" t="s">
        <v>350</v>
      </c>
    </row>
    <row r="2" customFormat="false" ht="14.25" hidden="false" customHeight="false" outlineLevel="0" collapsed="false">
      <c r="A2" s="0" t="str">
        <f aca="false">Eurostat!A24</f>
        <v>2000Q1</v>
      </c>
      <c r="B2" s="0" t="n">
        <f aca="false">LN((Eurostat!BG24^pomocniczo_do_innych_kalibracji!I4*Eurostat!BI24^pomocniczo_do_innych_kalibracji!K4)^(1/(pomocniczo_do_innych_kalibracji!I4+pomocniczo_do_innych_kalibracji!K4)))</f>
        <v>4.38413923930664</v>
      </c>
      <c r="C2" s="0" t="n">
        <f aca="false">LN((Eurostat!BM24^pomocniczo_do_innych_kalibracji!M4*Eurostat!BO24^pomocniczo_do_innych_kalibracji!O4*Eurostat!BQ24^pomocniczo_do_innych_kalibracji!Q4*Eurostat!BS24^pomocniczo_do_innych_kalibracji!S4*Eurostat!BU24^pomocniczo_do_innych_kalibracji!U4*Eurostat!BW24^pomocniczo_do_innych_kalibracji!W4*Eurostat!BY24^pomocniczo_do_innych_kalibracji!Y4*Eurostat!CA24^pomocniczo_do_innych_kalibracji!AA4)^(1/(pomocniczo_do_innych_kalibracji!M4+pomocniczo_do_innych_kalibracji!O4+pomocniczo_do_innych_kalibracji!Q4+pomocniczo_do_innych_kalibracji!S4+pomocniczo_do_innych_kalibracji!U4+pomocniczo_do_innych_kalibracji!W4+pomocniczo_do_innych_kalibracji!Y4+pomocniczo_do_innych_kalibracji!AA4)))</f>
        <v>4.47509650880649</v>
      </c>
      <c r="D2" s="0" t="n">
        <f aca="false">LN((Eurostat!BF24^pomocniczo_do_innych_kalibracji!H4*Eurostat!BH24^pomocniczo_do_innych_kalibracji!J4)^(1/(pomocniczo_do_innych_kalibracji!H4+pomocniczo_do_innych_kalibracji!J4)))</f>
        <v>4.56490634121311</v>
      </c>
      <c r="E2" s="0" t="n">
        <f aca="false">LN((Eurostat!BL24^pomocniczo_do_innych_kalibracji!L4*Eurostat!BN24^pomocniczo_do_innych_kalibracji!N4*Eurostat!BP24^pomocniczo_do_innych_kalibracji!P4*Eurostat!BR24^pomocniczo_do_innych_kalibracji!R4*Eurostat!BT24^pomocniczo_do_innych_kalibracji!T4*Eurostat!BV24^pomocniczo_do_innych_kalibracji!V4*Eurostat!BX24^pomocniczo_do_innych_kalibracji!X4*Eurostat!BZ24^pomocniczo_do_innych_kalibracji!Z4)^(1/(pomocniczo_do_innych_kalibracji!L4+pomocniczo_do_innych_kalibracji!N4+pomocniczo_do_innych_kalibracji!P4+pomocniczo_do_innych_kalibracji!R4+pomocniczo_do_innych_kalibracji!T4+pomocniczo_do_innych_kalibracji!V4+pomocniczo_do_innych_kalibracji!X4+pomocniczo_do_innych_kalibracji!Z4)))</f>
        <v>4.51386001893476</v>
      </c>
      <c r="F2" s="0" t="n">
        <f aca="false">LN(Eurostat!E24)</f>
        <v>4.45085282560373</v>
      </c>
      <c r="G2" s="0" t="n">
        <f aca="false">LN(Eurostat!D24)</f>
        <v>4.52070102936164</v>
      </c>
      <c r="L2" s="35" t="n">
        <f aca="false">Eurostat!CC24/100</f>
        <v>0.1782</v>
      </c>
      <c r="M2" s="35" t="n">
        <f aca="false">Eurostat!CB24/100</f>
        <v>0.0354</v>
      </c>
    </row>
    <row r="3" customFormat="false" ht="14.25" hidden="false" customHeight="false" outlineLevel="0" collapsed="false">
      <c r="A3" s="0" t="str">
        <f aca="false">Eurostat!A25</f>
        <v>2000Q2</v>
      </c>
      <c r="B3" s="0" t="n">
        <f aca="false">LN((Eurostat!BG25^pomocniczo_do_innych_kalibracji!I5*Eurostat!BI25^pomocniczo_do_innych_kalibracji!K5)^(1/(pomocniczo_do_innych_kalibracji!I5+pomocniczo_do_innych_kalibracji!K5)))</f>
        <v>4.40180403929732</v>
      </c>
      <c r="C3" s="0" t="n">
        <f aca="false">LN((Eurostat!BM25^pomocniczo_do_innych_kalibracji!M5*Eurostat!BO25^pomocniczo_do_innych_kalibracji!O5*Eurostat!BQ25^pomocniczo_do_innych_kalibracji!Q5*Eurostat!BS25^pomocniczo_do_innych_kalibracji!S5*Eurostat!BU25^pomocniczo_do_innych_kalibracji!U5*Eurostat!BW25^pomocniczo_do_innych_kalibracji!W5*Eurostat!BY25^pomocniczo_do_innych_kalibracji!Y5*Eurostat!CA25^pomocniczo_do_innych_kalibracji!AA5)^(1/(pomocniczo_do_innych_kalibracji!M5+pomocniczo_do_innych_kalibracji!O5+pomocniczo_do_innych_kalibracji!Q5+pomocniczo_do_innych_kalibracji!S5+pomocniczo_do_innych_kalibracji!U5+pomocniczo_do_innych_kalibracji!W5+pomocniczo_do_innych_kalibracji!Y5+pomocniczo_do_innych_kalibracji!AA5)))</f>
        <v>4.49574181395542</v>
      </c>
      <c r="D3" s="0" t="n">
        <f aca="false">LN((Eurostat!BF25^pomocniczo_do_innych_kalibracji!H5*Eurostat!BH25^pomocniczo_do_innych_kalibracji!J5)^(1/(pomocniczo_do_innych_kalibracji!H5+pomocniczo_do_innych_kalibracji!J5)))</f>
        <v>4.55624453433556</v>
      </c>
      <c r="E3" s="0" t="n">
        <f aca="false">LN((Eurostat!BL25^pomocniczo_do_innych_kalibracji!L5*Eurostat!BN25^pomocniczo_do_innych_kalibracji!N5*Eurostat!BP25^pomocniczo_do_innych_kalibracji!P5*Eurostat!BR25^pomocniczo_do_innych_kalibracji!R5*Eurostat!BT25^pomocniczo_do_innych_kalibracji!T5*Eurostat!BV25^pomocniczo_do_innych_kalibracji!V5*Eurostat!BX25^pomocniczo_do_innych_kalibracji!X5*Eurostat!BZ25^pomocniczo_do_innych_kalibracji!Z5)^(1/(pomocniczo_do_innych_kalibracji!L5+pomocniczo_do_innych_kalibracji!N5+pomocniczo_do_innych_kalibracji!P5+pomocniczo_do_innych_kalibracji!R5+pomocniczo_do_innych_kalibracji!T5+pomocniczo_do_innych_kalibracji!V5+pomocniczo_do_innych_kalibracji!X5+pomocniczo_do_innych_kalibracji!Z5)))</f>
        <v>4.52104062451719</v>
      </c>
      <c r="F3" s="0" t="n">
        <f aca="false">LN(Eurostat!E25)</f>
        <v>4.45201900649392</v>
      </c>
      <c r="G3" s="0" t="n">
        <f aca="false">LN(Eurostat!D25)</f>
        <v>4.52720864451838</v>
      </c>
      <c r="H3" s="0" t="n">
        <f aca="false">pomocniczo_do_innych_kalibracji!AC5-pomocniczo_do_innych_kalibracji!AC4</f>
        <v>0.00859082598078675</v>
      </c>
      <c r="I3" s="0" t="n">
        <f aca="false">pomocniczo_do_innych_kalibracji!AD5-pomocniczo_do_innych_kalibracji!AD4</f>
        <v>0.00223491871697412</v>
      </c>
      <c r="J3" s="0" t="n">
        <f aca="false">pomocniczo_do_innych_kalibracji!AE5-pomocniczo_do_innych_kalibracji!AE4</f>
        <v>0.0259470220537175</v>
      </c>
      <c r="K3" s="0" t="n">
        <f aca="false">pomocniczo_do_innych_kalibracji!AF5-pomocniczo_do_innych_kalibracji!AF4</f>
        <v>0.00414529586337231</v>
      </c>
      <c r="L3" s="35" t="n">
        <f aca="false">Eurostat!CC25/100</f>
        <v>0.1849</v>
      </c>
      <c r="M3" s="35" t="n">
        <f aca="false">Eurostat!CB25/100</f>
        <v>0.0426</v>
      </c>
      <c r="N3" s="0" t="n">
        <f aca="false">LN(1/Eurostat!CD25)-LN(1/Eurostat!CD24)</f>
        <v>-0.00768375348185857</v>
      </c>
    </row>
    <row r="4" customFormat="false" ht="14.25" hidden="false" customHeight="false" outlineLevel="0" collapsed="false">
      <c r="A4" s="0" t="str">
        <f aca="false">Eurostat!A26</f>
        <v>2000Q3</v>
      </c>
      <c r="B4" s="0" t="n">
        <f aca="false">LN((Eurostat!BG26^pomocniczo_do_innych_kalibracji!I6*Eurostat!BI26^pomocniczo_do_innych_kalibracji!K6)^(1/(pomocniczo_do_innych_kalibracji!I6+pomocniczo_do_innych_kalibracji!K6)))</f>
        <v>4.39612701979096</v>
      </c>
      <c r="C4" s="0" t="n">
        <f aca="false">LN((Eurostat!BM26^pomocniczo_do_innych_kalibracji!M6*Eurostat!BO26^pomocniczo_do_innych_kalibracji!O6*Eurostat!BQ26^pomocniczo_do_innych_kalibracji!Q6*Eurostat!BS26^pomocniczo_do_innych_kalibracji!S6*Eurostat!BU26^pomocniczo_do_innych_kalibracji!U6*Eurostat!BW26^pomocniczo_do_innych_kalibracji!W6*Eurostat!BY26^pomocniczo_do_innych_kalibracji!Y6*Eurostat!CA26^pomocniczo_do_innych_kalibracji!AA6)^(1/(pomocniczo_do_innych_kalibracji!M6+pomocniczo_do_innych_kalibracji!O6+pomocniczo_do_innych_kalibracji!Q6+pomocniczo_do_innych_kalibracji!S6+pomocniczo_do_innych_kalibracji!U6+pomocniczo_do_innych_kalibracji!W6+pomocniczo_do_innych_kalibracji!Y6+pomocniczo_do_innych_kalibracji!AA6)))</f>
        <v>4.48889416921403</v>
      </c>
      <c r="D4" s="0" t="n">
        <f aca="false">LN((Eurostat!BF26^pomocniczo_do_innych_kalibracji!H6*Eurostat!BH26^pomocniczo_do_innych_kalibracji!J6)^(1/(pomocniczo_do_innych_kalibracji!H6+pomocniczo_do_innych_kalibracji!J6)))</f>
        <v>4.56066519552749</v>
      </c>
      <c r="E4" s="0" t="n">
        <f aca="false">LN((Eurostat!BL26^pomocniczo_do_innych_kalibracji!L6*Eurostat!BN26^pomocniczo_do_innych_kalibracji!N6*Eurostat!BP26^pomocniczo_do_innych_kalibracji!P6*Eurostat!BR26^pomocniczo_do_innych_kalibracji!R6*Eurostat!BT26^pomocniczo_do_innych_kalibracji!T6*Eurostat!BV26^pomocniczo_do_innych_kalibracji!V6*Eurostat!BX26^pomocniczo_do_innych_kalibracji!X6*Eurostat!BZ26^pomocniczo_do_innych_kalibracji!Z6)^(1/(pomocniczo_do_innych_kalibracji!L6+pomocniczo_do_innych_kalibracji!N6+pomocniczo_do_innych_kalibracji!P6+pomocniczo_do_innych_kalibracji!R6+pomocniczo_do_innych_kalibracji!T6+pomocniczo_do_innych_kalibracji!V6+pomocniczo_do_innych_kalibracji!X6+pomocniczo_do_innych_kalibracji!Z6)))</f>
        <v>4.52645486157136</v>
      </c>
      <c r="F4" s="0" t="n">
        <f aca="false">LN(Eurostat!E26)</f>
        <v>4.45782959808938</v>
      </c>
      <c r="G4" s="0" t="n">
        <f aca="false">LN(Eurostat!D26)</f>
        <v>4.53044663979216</v>
      </c>
      <c r="H4" s="0" t="n">
        <f aca="false">pomocniczo_do_innych_kalibracji!AC6-pomocniczo_do_innych_kalibracji!AC5</f>
        <v>0.0228821777331643</v>
      </c>
      <c r="I4" s="0" t="n">
        <f aca="false">pomocniczo_do_innych_kalibracji!AD6-pomocniczo_do_innych_kalibracji!AD5</f>
        <v>0.0303133429451092</v>
      </c>
      <c r="J4" s="0" t="n">
        <f aca="false">pomocniczo_do_innych_kalibracji!AE6-pomocniczo_do_innych_kalibracji!AE5</f>
        <v>0.0135723584444722</v>
      </c>
      <c r="K4" s="0" t="n">
        <f aca="false">pomocniczo_do_innych_kalibracji!AF6-pomocniczo_do_innych_kalibracji!AF5</f>
        <v>0.00601234577637744</v>
      </c>
      <c r="L4" s="35" t="n">
        <f aca="false">Eurostat!CC26/100</f>
        <v>0.1906</v>
      </c>
      <c r="M4" s="35" t="n">
        <f aca="false">Eurostat!CB26/100</f>
        <v>0.0474</v>
      </c>
      <c r="N4" s="0" t="n">
        <f aca="false">LN(1/Eurostat!CD26)-LN(1/Eurostat!CD25)</f>
        <v>0.0293817661672922</v>
      </c>
    </row>
    <row r="5" customFormat="false" ht="14.25" hidden="false" customHeight="false" outlineLevel="0" collapsed="false">
      <c r="A5" s="0" t="str">
        <f aca="false">Eurostat!A27</f>
        <v>2000Q4</v>
      </c>
      <c r="B5" s="0" t="n">
        <f aca="false">LN((Eurostat!BG27^pomocniczo_do_innych_kalibracji!I7*Eurostat!BI27^pomocniczo_do_innych_kalibracji!K7)^(1/(pomocniczo_do_innych_kalibracji!I7+pomocniczo_do_innych_kalibracji!K7)))</f>
        <v>4.40657462955803</v>
      </c>
      <c r="C5" s="0" t="n">
        <f aca="false">LN((Eurostat!BM27^pomocniczo_do_innych_kalibracji!M7*Eurostat!BO27^pomocniczo_do_innych_kalibracji!O7*Eurostat!BQ27^pomocniczo_do_innych_kalibracji!Q7*Eurostat!BS27^pomocniczo_do_innych_kalibracji!S7*Eurostat!BU27^pomocniczo_do_innych_kalibracji!U7*Eurostat!BW27^pomocniczo_do_innych_kalibracji!W7*Eurostat!BY27^pomocniczo_do_innych_kalibracji!Y7*Eurostat!CA27^pomocniczo_do_innych_kalibracji!AA7)^(1/(pomocniczo_do_innych_kalibracji!M7+pomocniczo_do_innych_kalibracji!O7+pomocniczo_do_innych_kalibracji!Q7+pomocniczo_do_innych_kalibracji!S7+pomocniczo_do_innych_kalibracji!U7+pomocniczo_do_innych_kalibracji!W7+pomocniczo_do_innych_kalibracji!Y7+pomocniczo_do_innych_kalibracji!AA7)))</f>
        <v>4.49853914087474</v>
      </c>
      <c r="D5" s="0" t="n">
        <f aca="false">LN((Eurostat!BF27^pomocniczo_do_innych_kalibracji!H7*Eurostat!BH27^pomocniczo_do_innych_kalibracji!J7)^(1/(pomocniczo_do_innych_kalibracji!H7+pomocniczo_do_innych_kalibracji!J7)))</f>
        <v>4.55794918218501</v>
      </c>
      <c r="E5" s="0" t="n">
        <f aca="false">LN((Eurostat!BL27^pomocniczo_do_innych_kalibracji!L7*Eurostat!BN27^pomocniczo_do_innych_kalibracji!N7*Eurostat!BP27^pomocniczo_do_innych_kalibracji!P7*Eurostat!BR27^pomocniczo_do_innych_kalibracji!R7*Eurostat!BT27^pomocniczo_do_innych_kalibracji!T7*Eurostat!BV27^pomocniczo_do_innych_kalibracji!V7*Eurostat!BX27^pomocniczo_do_innych_kalibracji!X7*Eurostat!BZ27^pomocniczo_do_innych_kalibracji!Z7)^(1/(pomocniczo_do_innych_kalibracji!L7+pomocniczo_do_innych_kalibracji!N7+pomocniczo_do_innych_kalibracji!P7+pomocniczo_do_innych_kalibracji!R7+pomocniczo_do_innych_kalibracji!T7+pomocniczo_do_innych_kalibracji!V7+pomocniczo_do_innych_kalibracji!X7+pomocniczo_do_innych_kalibracji!Z7)))</f>
        <v>4.53331651156805</v>
      </c>
      <c r="F5" s="0" t="n">
        <f aca="false">LN(Eurostat!E27)</f>
        <v>4.46475803227135</v>
      </c>
      <c r="G5" s="0" t="n">
        <f aca="false">LN(Eurostat!D27)</f>
        <v>4.53367418428302</v>
      </c>
      <c r="H5" s="0" t="n">
        <f aca="false">pomocniczo_do_innych_kalibracji!AC7-pomocniczo_do_innych_kalibracji!AC6</f>
        <v>0.0176814205576861</v>
      </c>
      <c r="I5" s="0" t="n">
        <f aca="false">pomocniczo_do_innych_kalibracji!AD7-pomocniczo_do_innych_kalibracji!AD6</f>
        <v>0.0129845091930614</v>
      </c>
      <c r="J5" s="0" t="n">
        <f aca="false">pomocniczo_do_innych_kalibracji!AE7-pomocniczo_do_innych_kalibracji!AE6</f>
        <v>0.0150741759886373</v>
      </c>
      <c r="K5" s="0" t="n">
        <f aca="false">pomocniczo_do_innych_kalibracji!AF7-pomocniczo_do_innych_kalibracji!AF6</f>
        <v>0.00530928160930966</v>
      </c>
      <c r="L5" s="35" t="n">
        <f aca="false">Eurostat!CC27/100</f>
        <v>0.197</v>
      </c>
      <c r="M5" s="35" t="n">
        <f aca="false">Eurostat!CB27/100</f>
        <v>0.0502</v>
      </c>
      <c r="N5" s="0" t="n">
        <f aca="false">LN(1/Eurostat!CD27)-LN(1/Eurostat!CD26)</f>
        <v>0.0139734727842427</v>
      </c>
    </row>
    <row r="6" customFormat="false" ht="14.25" hidden="false" customHeight="false" outlineLevel="0" collapsed="false">
      <c r="A6" s="0" t="str">
        <f aca="false">Eurostat!A28</f>
        <v>2001Q1</v>
      </c>
      <c r="B6" s="0" t="n">
        <f aca="false">LN((Eurostat!BG28^pomocniczo_do_innych_kalibracji!I8*Eurostat!BI28^pomocniczo_do_innych_kalibracji!K8)^(1/(pomocniczo_do_innych_kalibracji!I8+pomocniczo_do_innych_kalibracji!K8)))</f>
        <v>4.40550040390611</v>
      </c>
      <c r="C6" s="0" t="n">
        <f aca="false">LN((Eurostat!BM28^pomocniczo_do_innych_kalibracji!M8*Eurostat!BO28^pomocniczo_do_innych_kalibracji!O8*Eurostat!BQ28^pomocniczo_do_innych_kalibracji!Q8*Eurostat!BS28^pomocniczo_do_innych_kalibracji!S8*Eurostat!BU28^pomocniczo_do_innych_kalibracji!U8*Eurostat!BW28^pomocniczo_do_innych_kalibracji!W8*Eurostat!BY28^pomocniczo_do_innych_kalibracji!Y8*Eurostat!CA28^pomocniczo_do_innych_kalibracji!AA8)^(1/(pomocniczo_do_innych_kalibracji!M8+pomocniczo_do_innych_kalibracji!O8+pomocniczo_do_innych_kalibracji!Q8+pomocniczo_do_innych_kalibracji!S8+pomocniczo_do_innych_kalibracji!U8+pomocniczo_do_innych_kalibracji!W8+pomocniczo_do_innych_kalibracji!Y8+pomocniczo_do_innych_kalibracji!AA8)))</f>
        <v>4.50190386531953</v>
      </c>
      <c r="D6" s="0" t="n">
        <f aca="false">LN((Eurostat!BF28^pomocniczo_do_innych_kalibracji!H8*Eurostat!BH28^pomocniczo_do_innych_kalibracji!J8)^(1/(pomocniczo_do_innych_kalibracji!H8+pomocniczo_do_innych_kalibracji!J8)))</f>
        <v>4.57238883396434</v>
      </c>
      <c r="E6" s="0" t="n">
        <f aca="false">LN((Eurostat!BL28^pomocniczo_do_innych_kalibracji!L8*Eurostat!BN28^pomocniczo_do_innych_kalibracji!N8*Eurostat!BP28^pomocniczo_do_innych_kalibracji!P8*Eurostat!BR28^pomocniczo_do_innych_kalibracji!R8*Eurostat!BT28^pomocniczo_do_innych_kalibracji!T8*Eurostat!BV28^pomocniczo_do_innych_kalibracji!V8*Eurostat!BX28^pomocniczo_do_innych_kalibracji!X8*Eurostat!BZ28^pomocniczo_do_innych_kalibracji!Z8)^(1/(pomocniczo_do_innych_kalibracji!L8+pomocniczo_do_innych_kalibracji!N8+pomocniczo_do_innych_kalibracji!P8+pomocniczo_do_innych_kalibracji!R8+pomocniczo_do_innych_kalibracji!T8+pomocniczo_do_innych_kalibracji!V8+pomocniczo_do_innych_kalibracji!X8+pomocniczo_do_innych_kalibracji!Z8)))</f>
        <v>4.54328529848618</v>
      </c>
      <c r="F6" s="0" t="n">
        <f aca="false">LN(Eurostat!E28)</f>
        <v>4.46820433091493</v>
      </c>
      <c r="G6" s="0" t="n">
        <f aca="false">LN(Eurostat!D28)</f>
        <v>4.54223038621422</v>
      </c>
      <c r="H6" s="0" t="n">
        <f aca="false">pomocniczo_do_innych_kalibracji!AC8-pomocniczo_do_innych_kalibracji!AC7</f>
        <v>-0.00746641046315411</v>
      </c>
      <c r="I6" s="0" t="n">
        <f aca="false">pomocniczo_do_innych_kalibracji!AD8-pomocniczo_do_innych_kalibracji!AD7</f>
        <v>0.00397189031064027</v>
      </c>
      <c r="J6" s="0" t="n">
        <f aca="false">pomocniczo_do_innych_kalibracji!AE8-pomocniczo_do_innych_kalibracji!AE7</f>
        <v>-0.00306598719495277</v>
      </c>
      <c r="K6" s="0" t="n">
        <f aca="false">pomocniczo_do_innych_kalibracji!AF8-pomocniczo_do_innych_kalibracji!AF7</f>
        <v>0.00763274226063526</v>
      </c>
      <c r="L6" s="35" t="n">
        <f aca="false">Eurostat!CC28/100</f>
        <v>0.1852</v>
      </c>
      <c r="M6" s="35" t="n">
        <f aca="false">Eurostat!CB28/100</f>
        <v>0.0474</v>
      </c>
      <c r="N6" s="0" t="n">
        <f aca="false">LN(1/Eurostat!CD28)-LN(1/Eurostat!CD27)</f>
        <v>0.0369116615777105</v>
      </c>
    </row>
    <row r="7" customFormat="false" ht="14.25" hidden="false" customHeight="false" outlineLevel="0" collapsed="false">
      <c r="A7" s="0" t="str">
        <f aca="false">Eurostat!A29</f>
        <v>2001Q2</v>
      </c>
      <c r="B7" s="0" t="n">
        <f aca="false">LN((Eurostat!BG29^pomocniczo_do_innych_kalibracji!I9*Eurostat!BI29^pomocniczo_do_innych_kalibracji!K9)^(1/(pomocniczo_do_innych_kalibracji!I9+pomocniczo_do_innych_kalibracji!K9)))</f>
        <v>4.40470773943953</v>
      </c>
      <c r="C7" s="0" t="n">
        <f aca="false">LN((Eurostat!BM29^pomocniczo_do_innych_kalibracji!M9*Eurostat!BO29^pomocniczo_do_innych_kalibracji!O9*Eurostat!BQ29^pomocniczo_do_innych_kalibracji!Q9*Eurostat!BS29^pomocniczo_do_innych_kalibracji!S9*Eurostat!BU29^pomocniczo_do_innych_kalibracji!U9*Eurostat!BW29^pomocniczo_do_innych_kalibracji!W9*Eurostat!BY29^pomocniczo_do_innych_kalibracji!Y9*Eurostat!CA29^pomocniczo_do_innych_kalibracji!AA9)^(1/(pomocniczo_do_innych_kalibracji!M9+pomocniczo_do_innych_kalibracji!O9+pomocniczo_do_innych_kalibracji!Q9+pomocniczo_do_innych_kalibracji!S9+pomocniczo_do_innych_kalibracji!U9+pomocniczo_do_innych_kalibracji!W9+pomocniczo_do_innych_kalibracji!Y9+pomocniczo_do_innych_kalibracji!AA9)))</f>
        <v>4.49535785466513</v>
      </c>
      <c r="D7" s="0" t="n">
        <f aca="false">LN((Eurostat!BF29^pomocniczo_do_innych_kalibracji!H9*Eurostat!BH29^pomocniczo_do_innych_kalibracji!J9)^(1/(pomocniczo_do_innych_kalibracji!H9+pomocniczo_do_innych_kalibracji!J9)))</f>
        <v>4.56511767391674</v>
      </c>
      <c r="E7" s="0" t="n">
        <f aca="false">LN((Eurostat!BL29^pomocniczo_do_innych_kalibracji!L9*Eurostat!BN29^pomocniczo_do_innych_kalibracji!N9*Eurostat!BP29^pomocniczo_do_innych_kalibracji!P9*Eurostat!BR29^pomocniczo_do_innych_kalibracji!R9*Eurostat!BT29^pomocniczo_do_innych_kalibracji!T9*Eurostat!BV29^pomocniczo_do_innych_kalibracji!V9*Eurostat!BX29^pomocniczo_do_innych_kalibracji!X9*Eurostat!BZ29^pomocniczo_do_innych_kalibracji!Z9)^(1/(pomocniczo_do_innych_kalibracji!L9+pomocniczo_do_innych_kalibracji!N9+pomocniczo_do_innych_kalibracji!P9+pomocniczo_do_innych_kalibracji!R9+pomocniczo_do_innych_kalibracji!T9+pomocniczo_do_innych_kalibracji!V9+pomocniczo_do_innych_kalibracji!X9+pomocniczo_do_innych_kalibracji!Z9)))</f>
        <v>4.54545397677481</v>
      </c>
      <c r="F7" s="0" t="n">
        <f aca="false">LN(Eurostat!E29)</f>
        <v>4.47506150064107</v>
      </c>
      <c r="G7" s="0" t="n">
        <f aca="false">LN(Eurostat!D29)</f>
        <v>4.54648118963941</v>
      </c>
      <c r="H7" s="0" t="n">
        <f aca="false">pomocniczo_do_innych_kalibracji!AC9-pomocniczo_do_innych_kalibracji!AC8</f>
        <v>0.00700423309878673</v>
      </c>
      <c r="I7" s="0" t="n">
        <f aca="false">pomocniczo_do_innych_kalibracji!AD9-pomocniczo_do_innych_kalibracji!AD8</f>
        <v>0.0176017055500859</v>
      </c>
      <c r="J7" s="0" t="n">
        <f aca="false">pomocniczo_do_innych_kalibracji!AE9-pomocniczo_do_innych_kalibracji!AE8</f>
        <v>0.00559619061376182</v>
      </c>
      <c r="K7" s="0" t="n">
        <f aca="false">pomocniczo_do_innych_kalibracji!AF9-pomocniczo_do_innych_kalibracji!AF8</f>
        <v>0.00917436003544214</v>
      </c>
      <c r="L7" s="35" t="n">
        <f aca="false">Eurostat!CC29/100</f>
        <v>0.1709</v>
      </c>
      <c r="M7" s="35" t="n">
        <f aca="false">Eurostat!CB29/100</f>
        <v>0.0459</v>
      </c>
      <c r="N7" s="0" t="n">
        <f aca="false">LN(1/Eurostat!CD29)-LN(1/Eurostat!CD28)</f>
        <v>0.0799013923812202</v>
      </c>
    </row>
    <row r="8" customFormat="false" ht="14.25" hidden="false" customHeight="false" outlineLevel="0" collapsed="false">
      <c r="A8" s="0" t="str">
        <f aca="false">Eurostat!A30</f>
        <v>2001Q3</v>
      </c>
      <c r="B8" s="0" t="n">
        <f aca="false">LN((Eurostat!BG30^pomocniczo_do_innych_kalibracji!I10*Eurostat!BI30^pomocniczo_do_innych_kalibracji!K10)^(1/(pomocniczo_do_innych_kalibracji!I10+pomocniczo_do_innych_kalibracji!K10)))</f>
        <v>4.41146419925202</v>
      </c>
      <c r="C8" s="0" t="n">
        <f aca="false">LN((Eurostat!BM30^pomocniczo_do_innych_kalibracji!M10*Eurostat!BO30^pomocniczo_do_innych_kalibracji!O10*Eurostat!BQ30^pomocniczo_do_innych_kalibracji!Q10*Eurostat!BS30^pomocniczo_do_innych_kalibracji!S10*Eurostat!BU30^pomocniczo_do_innych_kalibracji!U10*Eurostat!BW30^pomocniczo_do_innych_kalibracji!W10*Eurostat!BY30^pomocniczo_do_innych_kalibracji!Y10*Eurostat!CA30^pomocniczo_do_innych_kalibracji!AA10)^(1/(pomocniczo_do_innych_kalibracji!M10+pomocniczo_do_innych_kalibracji!O10+pomocniczo_do_innych_kalibracji!Q10+pomocniczo_do_innych_kalibracji!S10+pomocniczo_do_innych_kalibracji!U10+pomocniczo_do_innych_kalibracji!W10+pomocniczo_do_innych_kalibracji!Y10+pomocniczo_do_innych_kalibracji!AA10)))</f>
        <v>4.50111291288878</v>
      </c>
      <c r="D8" s="0" t="n">
        <f aca="false">LN((Eurostat!BF30^pomocniczo_do_innych_kalibracji!H10*Eurostat!BH30^pomocniczo_do_innych_kalibracji!J10)^(1/(pomocniczo_do_innych_kalibracji!H10+pomocniczo_do_innych_kalibracji!J10)))</f>
        <v>4.56471616707316</v>
      </c>
      <c r="E8" s="0" t="n">
        <f aca="false">LN((Eurostat!BL30^pomocniczo_do_innych_kalibracji!L10*Eurostat!BN30^pomocniczo_do_innych_kalibracji!N10*Eurostat!BP30^pomocniczo_do_innych_kalibracji!P10*Eurostat!BR30^pomocniczo_do_innych_kalibracji!R10*Eurostat!BT30^pomocniczo_do_innych_kalibracji!T10*Eurostat!BV30^pomocniczo_do_innych_kalibracji!V10*Eurostat!BX30^pomocniczo_do_innych_kalibracji!X10*Eurostat!BZ30^pomocniczo_do_innych_kalibracji!Z10)^(1/(pomocniczo_do_innych_kalibracji!L10+pomocniczo_do_innych_kalibracji!N10+pomocniczo_do_innych_kalibracji!P10+pomocniczo_do_innych_kalibracji!R10+pomocniczo_do_innych_kalibracji!T10+pomocniczo_do_innych_kalibracji!V10+pomocniczo_do_innych_kalibracji!X10+pomocniczo_do_innych_kalibracji!Z10)))</f>
        <v>4.54773381564943</v>
      </c>
      <c r="F8" s="0" t="n">
        <f aca="false">LN(Eurostat!E30)</f>
        <v>4.48413185761104</v>
      </c>
      <c r="G8" s="0" t="n">
        <f aca="false">LN(Eurostat!D30)</f>
        <v>4.5485998344997</v>
      </c>
      <c r="H8" s="0" t="n">
        <f aca="false">pomocniczo_do_innych_kalibracji!AC10-pomocniczo_do_innych_kalibracji!AC9</f>
        <v>-0.0275031382553497</v>
      </c>
      <c r="I8" s="0" t="n">
        <f aca="false">pomocniczo_do_innych_kalibracji!AD10-pomocniczo_do_innych_kalibracji!AD9</f>
        <v>0.00533882219080351</v>
      </c>
      <c r="J8" s="0" t="n">
        <f aca="false">pomocniczo_do_innych_kalibracji!AE10-pomocniczo_do_innych_kalibracji!AE9</f>
        <v>0.000937043179394692</v>
      </c>
      <c r="K8" s="0" t="n">
        <f aca="false">pomocniczo_do_innych_kalibracji!AF10-pomocniczo_do_innych_kalibracji!AF9</f>
        <v>0.00770148475100907</v>
      </c>
      <c r="L8" s="35" t="n">
        <f aca="false">Eurostat!CC30/100</f>
        <v>0.1536</v>
      </c>
      <c r="M8" s="35" t="n">
        <f aca="false">Eurostat!CB30/100</f>
        <v>0.0427</v>
      </c>
      <c r="N8" s="0" t="n">
        <f aca="false">LN(1/Eurostat!CD30)-LN(1/Eurostat!CD29)</f>
        <v>-0.0765304088176957</v>
      </c>
    </row>
    <row r="9" customFormat="false" ht="14.25" hidden="false" customHeight="false" outlineLevel="0" collapsed="false">
      <c r="A9" s="0" t="str">
        <f aca="false">Eurostat!A31</f>
        <v>2001Q4</v>
      </c>
      <c r="B9" s="0" t="n">
        <f aca="false">LN((Eurostat!BG31^pomocniczo_do_innych_kalibracji!I11*Eurostat!BI31^pomocniczo_do_innych_kalibracji!K11)^(1/(pomocniczo_do_innych_kalibracji!I11+pomocniczo_do_innych_kalibracji!K11)))</f>
        <v>4.39892155425767</v>
      </c>
      <c r="C9" s="0" t="n">
        <f aca="false">LN((Eurostat!BM31^pomocniczo_do_innych_kalibracji!M11*Eurostat!BO31^pomocniczo_do_innych_kalibracji!O11*Eurostat!BQ31^pomocniczo_do_innych_kalibracji!Q11*Eurostat!BS31^pomocniczo_do_innych_kalibracji!S11*Eurostat!BU31^pomocniczo_do_innych_kalibracji!U11*Eurostat!BW31^pomocniczo_do_innych_kalibracji!W11*Eurostat!BY31^pomocniczo_do_innych_kalibracji!Y11*Eurostat!CA31^pomocniczo_do_innych_kalibracji!AA11)^(1/(pomocniczo_do_innych_kalibracji!M11+pomocniczo_do_innych_kalibracji!O11+pomocniczo_do_innych_kalibracji!Q11+pomocniczo_do_innych_kalibracji!S11+pomocniczo_do_innych_kalibracji!U11+pomocniczo_do_innych_kalibracji!W11+pomocniczo_do_innych_kalibracji!Y11+pomocniczo_do_innych_kalibracji!AA11)))</f>
        <v>4.50770589693352</v>
      </c>
      <c r="D9" s="0" t="n">
        <f aca="false">LN((Eurostat!BF31^pomocniczo_do_innych_kalibracji!H11*Eurostat!BH31^pomocniczo_do_innych_kalibracji!J11)^(1/(pomocniczo_do_innych_kalibracji!H11+pomocniczo_do_innych_kalibracji!J11)))</f>
        <v>4.56107069532661</v>
      </c>
      <c r="E9" s="0" t="n">
        <f aca="false">LN((Eurostat!BL31^pomocniczo_do_innych_kalibracji!L11*Eurostat!BN31^pomocniczo_do_innych_kalibracji!N11*Eurostat!BP31^pomocniczo_do_innych_kalibracji!P11*Eurostat!BR31^pomocniczo_do_innych_kalibracji!R11*Eurostat!BT31^pomocniczo_do_innych_kalibracji!T11*Eurostat!BV31^pomocniczo_do_innych_kalibracji!V11*Eurostat!BX31^pomocniczo_do_innych_kalibracji!X11*Eurostat!BZ31^pomocniczo_do_innych_kalibracji!Z11)^(1/(pomocniczo_do_innych_kalibracji!L11+pomocniczo_do_innych_kalibracji!N11+pomocniczo_do_innych_kalibracji!P11+pomocniczo_do_innych_kalibracji!R11+pomocniczo_do_innych_kalibracji!T11+pomocniczo_do_innych_kalibracji!V11+pomocniczo_do_innych_kalibracji!X11+pomocniczo_do_innych_kalibracji!Z11)))</f>
        <v>4.55153643365812</v>
      </c>
      <c r="F9" s="0" t="n">
        <f aca="false">LN(Eurostat!E31)</f>
        <v>4.48638664999812</v>
      </c>
      <c r="G9" s="0" t="n">
        <f aca="false">LN(Eurostat!D31)</f>
        <v>4.55176940926098</v>
      </c>
      <c r="H9" s="0" t="n">
        <f aca="false">pomocniczo_do_innych_kalibracji!AC11-pomocniczo_do_innych_kalibracji!AC10</f>
        <v>-0.015042061301024</v>
      </c>
      <c r="I9" s="0" t="n">
        <f aca="false">pomocniczo_do_innych_kalibracji!AD11-pomocniczo_do_innych_kalibracji!AD10</f>
        <v>0.00629255270543272</v>
      </c>
      <c r="J9" s="0" t="n">
        <f aca="false">pomocniczo_do_innych_kalibracji!AE11-pomocniczo_do_innych_kalibracji!AE10</f>
        <v>-0.00240946249103757</v>
      </c>
      <c r="K9" s="0" t="n">
        <f aca="false">pomocniczo_do_innych_kalibracji!AF11-pomocniczo_do_innych_kalibracji!AF10</f>
        <v>0.0112192945433494</v>
      </c>
      <c r="L9" s="35" t="n">
        <f aca="false">Eurostat!CC31/100</f>
        <v>0.1338</v>
      </c>
      <c r="M9" s="35" t="n">
        <f aca="false">Eurostat!CB31/100</f>
        <v>0.0344</v>
      </c>
      <c r="N9" s="0" t="n">
        <f aca="false">LN(1/Eurostat!CD31)-LN(1/Eurostat!CD30)</f>
        <v>0.0266201024643431</v>
      </c>
    </row>
    <row r="10" customFormat="false" ht="14.25" hidden="false" customHeight="false" outlineLevel="0" collapsed="false">
      <c r="A10" s="0" t="str">
        <f aca="false">Eurostat!A32</f>
        <v>2002Q1</v>
      </c>
      <c r="B10" s="0" t="n">
        <f aca="false">LN((Eurostat!BG32^pomocniczo_do_innych_kalibracji!I12*Eurostat!BI32^pomocniczo_do_innych_kalibracji!K12)^(1/(pomocniczo_do_innych_kalibracji!I12+pomocniczo_do_innych_kalibracji!K12)))</f>
        <v>4.40070173262833</v>
      </c>
      <c r="C10" s="0" t="n">
        <f aca="false">LN((Eurostat!BM32^pomocniczo_do_innych_kalibracji!M12*Eurostat!BO32^pomocniczo_do_innych_kalibracji!O12*Eurostat!BQ32^pomocniczo_do_innych_kalibracji!Q12*Eurostat!BS32^pomocniczo_do_innych_kalibracji!S12*Eurostat!BU32^pomocniczo_do_innych_kalibracji!U12*Eurostat!BW32^pomocniczo_do_innych_kalibracji!W12*Eurostat!BY32^pomocniczo_do_innych_kalibracji!Y12*Eurostat!CA32^pomocniczo_do_innych_kalibracji!AA12)^(1/(pomocniczo_do_innych_kalibracji!M12+pomocniczo_do_innych_kalibracji!O12+pomocniczo_do_innych_kalibracji!Q12+pomocniczo_do_innych_kalibracji!S12+pomocniczo_do_innych_kalibracji!U12+pomocniczo_do_innych_kalibracji!W12+pomocniczo_do_innych_kalibracji!Y12+pomocniczo_do_innych_kalibracji!AA12)))</f>
        <v>4.51866569084726</v>
      </c>
      <c r="D10" s="0" t="n">
        <f aca="false">LN((Eurostat!BF32^pomocniczo_do_innych_kalibracji!H12*Eurostat!BH32^pomocniczo_do_innych_kalibracji!J12)^(1/(pomocniczo_do_innych_kalibracji!H12+pomocniczo_do_innych_kalibracji!J12)))</f>
        <v>4.55995006200517</v>
      </c>
      <c r="E10" s="0" t="n">
        <f aca="false">LN((Eurostat!BL32^pomocniczo_do_innych_kalibracji!L12*Eurostat!BN32^pomocniczo_do_innych_kalibracji!N12*Eurostat!BP32^pomocniczo_do_innych_kalibracji!P12*Eurostat!BR32^pomocniczo_do_innych_kalibracji!R12*Eurostat!BT32^pomocniczo_do_innych_kalibracji!T12*Eurostat!BV32^pomocniczo_do_innych_kalibracji!V12*Eurostat!BX32^pomocniczo_do_innych_kalibracji!X12*Eurostat!BZ32^pomocniczo_do_innych_kalibracji!Z12)^(1/(pomocniczo_do_innych_kalibracji!L12+pomocniczo_do_innych_kalibracji!N12+pomocniczo_do_innych_kalibracji!P12+pomocniczo_do_innych_kalibracji!R12+pomocniczo_do_innych_kalibracji!T12+pomocniczo_do_innych_kalibracji!V12+pomocniczo_do_innych_kalibracji!X12+pomocniczo_do_innych_kalibracji!Z12)))</f>
        <v>4.55453759801393</v>
      </c>
      <c r="F10" s="0" t="n">
        <f aca="false">LN(Eurostat!E32)</f>
        <v>4.49980967033027</v>
      </c>
      <c r="G10" s="0" t="n">
        <f aca="false">LN(Eurostat!D32)</f>
        <v>4.55387689160054</v>
      </c>
      <c r="H10" s="0" t="n">
        <f aca="false">pomocniczo_do_innych_kalibracji!AC12-pomocniczo_do_innych_kalibracji!AC11</f>
        <v>0.0100756275387548</v>
      </c>
      <c r="I10" s="0" t="n">
        <f aca="false">pomocniczo_do_innych_kalibracji!AD12-pomocniczo_do_innych_kalibracji!AD11</f>
        <v>0.000411746095023702</v>
      </c>
      <c r="J10" s="0" t="n">
        <f aca="false">pomocniczo_do_innych_kalibracji!AE12-pomocniczo_do_innych_kalibracji!AE11</f>
        <v>0.000940151273056245</v>
      </c>
      <c r="K10" s="0" t="n">
        <f aca="false">pomocniczo_do_innych_kalibracji!AF12-pomocniczo_do_innych_kalibracji!AF11</f>
        <v>0.00796491919450837</v>
      </c>
      <c r="L10" s="35" t="n">
        <f aca="false">Eurostat!CC32/100</f>
        <v>0.1064</v>
      </c>
      <c r="M10" s="35" t="n">
        <f aca="false">Eurostat!CB32/100</f>
        <v>0.0336</v>
      </c>
      <c r="N10" s="0" t="n">
        <f aca="false">LN(1/Eurostat!CD32)-LN(1/Eurostat!CD31)</f>
        <v>0.0121147007385853</v>
      </c>
    </row>
    <row r="11" customFormat="false" ht="14.25" hidden="false" customHeight="false" outlineLevel="0" collapsed="false">
      <c r="A11" s="0" t="str">
        <f aca="false">Eurostat!A33</f>
        <v>2002Q2</v>
      </c>
      <c r="B11" s="0" t="n">
        <f aca="false">LN((Eurostat!BG33^pomocniczo_do_innych_kalibracji!I13*Eurostat!BI33^pomocniczo_do_innych_kalibracji!K13)^(1/(pomocniczo_do_innych_kalibracji!I13+pomocniczo_do_innych_kalibracji!K13)))</f>
        <v>4.40134877764921</v>
      </c>
      <c r="C11" s="0" t="n">
        <f aca="false">LN((Eurostat!BM33^pomocniczo_do_innych_kalibracji!M13*Eurostat!BO33^pomocniczo_do_innych_kalibracji!O13*Eurostat!BQ33^pomocniczo_do_innych_kalibracji!Q13*Eurostat!BS33^pomocniczo_do_innych_kalibracji!S13*Eurostat!BU33^pomocniczo_do_innych_kalibracji!U13*Eurostat!BW33^pomocniczo_do_innych_kalibracji!W13*Eurostat!BY33^pomocniczo_do_innych_kalibracji!Y13*Eurostat!CA33^pomocniczo_do_innych_kalibracji!AA13)^(1/(pomocniczo_do_innych_kalibracji!M13+pomocniczo_do_innych_kalibracji!O13+pomocniczo_do_innych_kalibracji!Q13+pomocniczo_do_innych_kalibracji!S13+pomocniczo_do_innych_kalibracji!U13+pomocniczo_do_innych_kalibracji!W13+pomocniczo_do_innych_kalibracji!Y13+pomocniczo_do_innych_kalibracji!AA13)))</f>
        <v>4.51456391212924</v>
      </c>
      <c r="D11" s="0" t="n">
        <f aca="false">LN((Eurostat!BF33^pomocniczo_do_innych_kalibracji!H13*Eurostat!BH33^pomocniczo_do_innych_kalibracji!J13)^(1/(pomocniczo_do_innych_kalibracji!H13+pomocniczo_do_innych_kalibracji!J13)))</f>
        <v>4.56623404657919</v>
      </c>
      <c r="E11" s="0" t="n">
        <f aca="false">LN((Eurostat!BL33^pomocniczo_do_innych_kalibracji!L13*Eurostat!BN33^pomocniczo_do_innych_kalibracji!N13*Eurostat!BP33^pomocniczo_do_innych_kalibracji!P13*Eurostat!BR33^pomocniczo_do_innych_kalibracji!R13*Eurostat!BT33^pomocniczo_do_innych_kalibracji!T13*Eurostat!BV33^pomocniczo_do_innych_kalibracji!V13*Eurostat!BX33^pomocniczo_do_innych_kalibracji!X13*Eurostat!BZ33^pomocniczo_do_innych_kalibracji!Z13)^(1/(pomocniczo_do_innych_kalibracji!L13+pomocniczo_do_innych_kalibracji!N13+pomocniczo_do_innych_kalibracji!P13+pomocniczo_do_innych_kalibracji!R13+pomocniczo_do_innych_kalibracji!T13+pomocniczo_do_innych_kalibracji!V13+pomocniczo_do_innych_kalibracji!X13+pomocniczo_do_innych_kalibracji!Z13)))</f>
        <v>4.55755648089477</v>
      </c>
      <c r="F11" s="0" t="n">
        <f aca="false">LN(Eurostat!E33)</f>
        <v>4.50313746042294</v>
      </c>
      <c r="G11" s="0" t="n">
        <f aca="false">LN(Eurostat!D33)</f>
        <v>4.55702981066016</v>
      </c>
      <c r="H11" s="0" t="n">
        <f aca="false">pomocniczo_do_innych_kalibracji!AC13-pomocniczo_do_innych_kalibracji!AC12</f>
        <v>-0.0126896216274952</v>
      </c>
      <c r="I11" s="0" t="n">
        <f aca="false">pomocniczo_do_innych_kalibracji!AD13-pomocniczo_do_innych_kalibracji!AD12</f>
        <v>0.00863807017847318</v>
      </c>
      <c r="J11" s="0" t="n">
        <f aca="false">pomocniczo_do_innych_kalibracji!AE13-pomocniczo_do_innych_kalibracji!AE12</f>
        <v>-0.00334985333563687</v>
      </c>
      <c r="K11" s="0" t="n">
        <f aca="false">pomocniczo_do_innych_kalibracji!AF13-pomocniczo_do_innych_kalibracji!AF12</f>
        <v>0.00392387534684424</v>
      </c>
      <c r="L11" s="35" t="n">
        <f aca="false">Eurostat!CC33/100</f>
        <v>0.0979</v>
      </c>
      <c r="M11" s="35" t="n">
        <f aca="false">Eurostat!CB33/100</f>
        <v>0.0345</v>
      </c>
      <c r="N11" s="0" t="n">
        <f aca="false">LN(1/Eurostat!CD33)-LN(1/Eurostat!CD32)</f>
        <v>-0.026913322931454</v>
      </c>
    </row>
    <row r="12" customFormat="false" ht="14.25" hidden="false" customHeight="false" outlineLevel="0" collapsed="false">
      <c r="A12" s="0" t="str">
        <f aca="false">Eurostat!A34</f>
        <v>2002Q3</v>
      </c>
      <c r="B12" s="0" t="n">
        <f aca="false">LN((Eurostat!BG34^pomocniczo_do_innych_kalibracji!I14*Eurostat!BI34^pomocniczo_do_innych_kalibracji!K14)^(1/(pomocniczo_do_innych_kalibracji!I14+pomocniczo_do_innych_kalibracji!K14)))</f>
        <v>4.41085154157243</v>
      </c>
      <c r="C12" s="0" t="n">
        <f aca="false">LN((Eurostat!BM34^pomocniczo_do_innych_kalibracji!M14*Eurostat!BO34^pomocniczo_do_innych_kalibracji!O14*Eurostat!BQ34^pomocniczo_do_innych_kalibracji!Q14*Eurostat!BS34^pomocniczo_do_innych_kalibracji!S14*Eurostat!BU34^pomocniczo_do_innych_kalibracji!U14*Eurostat!BW34^pomocniczo_do_innych_kalibracji!W14*Eurostat!BY34^pomocniczo_do_innych_kalibracji!Y14*Eurostat!CA34^pomocniczo_do_innych_kalibracji!AA14)^(1/(pomocniczo_do_innych_kalibracji!M14+pomocniczo_do_innych_kalibracji!O14+pomocniczo_do_innych_kalibracji!Q14+pomocniczo_do_innych_kalibracji!S14+pomocniczo_do_innych_kalibracji!U14+pomocniczo_do_innych_kalibracji!W14+pomocniczo_do_innych_kalibracji!Y14+pomocniczo_do_innych_kalibracji!AA14)))</f>
        <v>4.52217715200824</v>
      </c>
      <c r="D12" s="0" t="n">
        <f aca="false">LN((Eurostat!BF34^pomocniczo_do_innych_kalibracji!H14*Eurostat!BH34^pomocniczo_do_innych_kalibracji!J14)^(1/(pomocniczo_do_innych_kalibracji!H14+pomocniczo_do_innych_kalibracji!J14)))</f>
        <v>4.56933938327293</v>
      </c>
      <c r="E12" s="0" t="n">
        <f aca="false">LN((Eurostat!BL34^pomocniczo_do_innych_kalibracji!L14*Eurostat!BN34^pomocniczo_do_innych_kalibracji!N14*Eurostat!BP34^pomocniczo_do_innych_kalibracji!P14*Eurostat!BR34^pomocniczo_do_innych_kalibracji!R14*Eurostat!BT34^pomocniczo_do_innych_kalibracji!T14*Eurostat!BV34^pomocniczo_do_innych_kalibracji!V14*Eurostat!BX34^pomocniczo_do_innych_kalibracji!X14*Eurostat!BZ34^pomocniczo_do_innych_kalibracji!Z14)^(1/(pomocniczo_do_innych_kalibracji!L14+pomocniczo_do_innych_kalibracji!N14+pomocniczo_do_innych_kalibracji!P14+pomocniczo_do_innych_kalibracji!R14+pomocniczo_do_innych_kalibracji!T14+pomocniczo_do_innych_kalibracji!V14+pomocniczo_do_innych_kalibracji!X14+pomocniczo_do_innych_kalibracji!Z14)))</f>
        <v>4.55946529879564</v>
      </c>
      <c r="F12" s="0" t="n">
        <f aca="false">LN(Eurostat!E34)</f>
        <v>4.50976000118343</v>
      </c>
      <c r="G12" s="0" t="n">
        <f aca="false">LN(Eurostat!D34)</f>
        <v>4.56226268497681</v>
      </c>
      <c r="H12" s="0" t="n">
        <f aca="false">pomocniczo_do_innych_kalibracji!AC14-pomocniczo_do_innych_kalibracji!AC13</f>
        <v>0.0309682169363059</v>
      </c>
      <c r="I12" s="0" t="n">
        <f aca="false">pomocniczo_do_innych_kalibracji!AD14-pomocniczo_do_innych_kalibracji!AD13</f>
        <v>-0.0013448105295959</v>
      </c>
      <c r="J12" s="0" t="n">
        <f aca="false">pomocniczo_do_innych_kalibracji!AE14-pomocniczo_do_innych_kalibracji!AE13</f>
        <v>0.00604862564020348</v>
      </c>
      <c r="K12" s="0" t="n">
        <f aca="false">pomocniczo_do_innych_kalibracji!AF14-pomocniczo_do_innych_kalibracji!AF13</f>
        <v>0.00861067795998061</v>
      </c>
      <c r="L12" s="35" t="n">
        <f aca="false">Eurostat!CC34/100</f>
        <v>0.085</v>
      </c>
      <c r="M12" s="35" t="n">
        <f aca="false">Eurostat!CB34/100</f>
        <v>0.0336</v>
      </c>
      <c r="N12" s="0" t="n">
        <f aca="false">LN(1/Eurostat!CD34)-LN(1/Eurostat!CD33)</f>
        <v>-0.0934520688871912</v>
      </c>
    </row>
    <row r="13" customFormat="false" ht="14.25" hidden="false" customHeight="false" outlineLevel="0" collapsed="false">
      <c r="A13" s="0" t="str">
        <f aca="false">Eurostat!A35</f>
        <v>2002Q4</v>
      </c>
      <c r="B13" s="0" t="n">
        <f aca="false">LN((Eurostat!BG35^pomocniczo_do_innych_kalibracji!I15*Eurostat!BI35^pomocniczo_do_innych_kalibracji!K15)^(1/(pomocniczo_do_innych_kalibracji!I15+pomocniczo_do_innych_kalibracji!K15)))</f>
        <v>4.42720680110517</v>
      </c>
      <c r="C13" s="0" t="n">
        <f aca="false">LN((Eurostat!BM35^pomocniczo_do_innych_kalibracji!M15*Eurostat!BO35^pomocniczo_do_innych_kalibracji!O15*Eurostat!BQ35^pomocniczo_do_innych_kalibracji!Q15*Eurostat!BS35^pomocniczo_do_innych_kalibracji!S15*Eurostat!BU35^pomocniczo_do_innych_kalibracji!U15*Eurostat!BW35^pomocniczo_do_innych_kalibracji!W15*Eurostat!BY35^pomocniczo_do_innych_kalibracji!Y15*Eurostat!CA35^pomocniczo_do_innych_kalibracji!AA15)^(1/(pomocniczo_do_innych_kalibracji!M15+pomocniczo_do_innych_kalibracji!O15+pomocniczo_do_innych_kalibracji!Q15+pomocniczo_do_innych_kalibracji!S15+pomocniczo_do_innych_kalibracji!U15+pomocniczo_do_innych_kalibracji!W15+pomocniczo_do_innych_kalibracji!Y15+pomocniczo_do_innych_kalibracji!AA15)))</f>
        <v>4.52737717674948</v>
      </c>
      <c r="D13" s="0" t="n">
        <f aca="false">LN((Eurostat!BF35^pomocniczo_do_innych_kalibracji!H15*Eurostat!BH35^pomocniczo_do_innych_kalibracji!J15)^(1/(pomocniczo_do_innych_kalibracji!H15+pomocniczo_do_innych_kalibracji!J15)))</f>
        <v>4.56385818180618</v>
      </c>
      <c r="E13" s="0" t="n">
        <f aca="false">LN((Eurostat!BL35^pomocniczo_do_innych_kalibracji!L15*Eurostat!BN35^pomocniczo_do_innych_kalibracji!N15*Eurostat!BP35^pomocniczo_do_innych_kalibracji!P15*Eurostat!BR35^pomocniczo_do_innych_kalibracji!R15*Eurostat!BT35^pomocniczo_do_innych_kalibracji!T15*Eurostat!BV35^pomocniczo_do_innych_kalibracji!V15*Eurostat!BX35^pomocniczo_do_innych_kalibracji!X15*Eurostat!BZ35^pomocniczo_do_innych_kalibracji!Z15)^(1/(pomocniczo_do_innych_kalibracji!L15+pomocniczo_do_innych_kalibracji!N15+pomocniczo_do_innych_kalibracji!P15+pomocniczo_do_innych_kalibracji!R15+pomocniczo_do_innych_kalibracji!T15+pomocniczo_do_innych_kalibracji!V15+pomocniczo_do_innych_kalibracji!X15+pomocniczo_do_innych_kalibracji!Z15)))</f>
        <v>4.56202333702178</v>
      </c>
      <c r="F13" s="0" t="n">
        <f aca="false">LN(Eurostat!E35)</f>
        <v>4.51852237926242</v>
      </c>
      <c r="G13" s="0" t="n">
        <f aca="false">LN(Eurostat!D35)</f>
        <v>4.56746831880408</v>
      </c>
      <c r="H13" s="0" t="n">
        <f aca="false">pomocniczo_do_innych_kalibracji!AC15-pomocniczo_do_innych_kalibracji!AC14</f>
        <v>0.000266283670502965</v>
      </c>
      <c r="I13" s="0" t="n">
        <f aca="false">pomocniczo_do_innych_kalibracji!AD15-pomocniczo_do_innych_kalibracji!AD14</f>
        <v>0.000198297020189031</v>
      </c>
      <c r="J13" s="0" t="n">
        <f aca="false">pomocniczo_do_innych_kalibracji!AE15-pomocniczo_do_innych_kalibracji!AE14</f>
        <v>0.00138987409689761</v>
      </c>
      <c r="K13" s="0" t="n">
        <f aca="false">pomocniczo_do_innych_kalibracji!AF15-pomocniczo_do_innych_kalibracji!AF14</f>
        <v>0.00847952032569133</v>
      </c>
      <c r="L13" s="35" t="n">
        <f aca="false">Eurostat!CC35/100</f>
        <v>0.0703</v>
      </c>
      <c r="M13" s="35" t="n">
        <f aca="false">Eurostat!CB35/100</f>
        <v>0.0311</v>
      </c>
      <c r="N13" s="0" t="n">
        <f aca="false">LN(1/Eurostat!CD35)-LN(1/Eurostat!CD34)</f>
        <v>0.0207979766944826</v>
      </c>
    </row>
    <row r="14" customFormat="false" ht="14.25" hidden="false" customHeight="false" outlineLevel="0" collapsed="false">
      <c r="A14" s="0" t="str">
        <f aca="false">Eurostat!A36</f>
        <v>2003Q1</v>
      </c>
      <c r="B14" s="0" t="n">
        <f aca="false">LN((Eurostat!BG36^pomocniczo_do_innych_kalibracji!I16*Eurostat!BI36^pomocniczo_do_innych_kalibracji!K16)^(1/(pomocniczo_do_innych_kalibracji!I16+pomocniczo_do_innych_kalibracji!K16)))</f>
        <v>4.43861574748341</v>
      </c>
      <c r="C14" s="0" t="n">
        <f aca="false">LN((Eurostat!BM36^pomocniczo_do_innych_kalibracji!M16*Eurostat!BO36^pomocniczo_do_innych_kalibracji!O16*Eurostat!BQ36^pomocniczo_do_innych_kalibracji!Q16*Eurostat!BS36^pomocniczo_do_innych_kalibracji!S16*Eurostat!BU36^pomocniczo_do_innych_kalibracji!U16*Eurostat!BW36^pomocniczo_do_innych_kalibracji!W16*Eurostat!BY36^pomocniczo_do_innych_kalibracji!Y16*Eurostat!CA36^pomocniczo_do_innych_kalibracji!AA16)^(1/(pomocniczo_do_innych_kalibracji!M16+pomocniczo_do_innych_kalibracji!O16+pomocniczo_do_innych_kalibracji!Q16+pomocniczo_do_innych_kalibracji!S16+pomocniczo_do_innych_kalibracji!U16+pomocniczo_do_innych_kalibracji!W16+pomocniczo_do_innych_kalibracji!Y16+pomocniczo_do_innych_kalibracji!AA16)))</f>
        <v>4.52260098745248</v>
      </c>
      <c r="D14" s="0" t="n">
        <f aca="false">LN((Eurostat!BF36^pomocniczo_do_innych_kalibracji!H16*Eurostat!BH36^pomocniczo_do_innych_kalibracji!J16)^(1/(pomocniczo_do_innych_kalibracji!H16+pomocniczo_do_innych_kalibracji!J16)))</f>
        <v>4.56268108683286</v>
      </c>
      <c r="E14" s="0" t="n">
        <f aca="false">LN((Eurostat!BL36^pomocniczo_do_innych_kalibracji!L16*Eurostat!BN36^pomocniczo_do_innych_kalibracji!N16*Eurostat!BP36^pomocniczo_do_innych_kalibracji!P16*Eurostat!BR36^pomocniczo_do_innych_kalibracji!R16*Eurostat!BT36^pomocniczo_do_innych_kalibracji!T16*Eurostat!BV36^pomocniczo_do_innych_kalibracji!V16*Eurostat!BX36^pomocniczo_do_innych_kalibracji!X16*Eurostat!BZ36^pomocniczo_do_innych_kalibracji!Z16)^(1/(pomocniczo_do_innych_kalibracji!L16+pomocniczo_do_innych_kalibracji!N16+pomocniczo_do_innych_kalibracji!P16+pomocniczo_do_innych_kalibracji!R16+pomocniczo_do_innych_kalibracji!T16+pomocniczo_do_innych_kalibracji!V16+pomocniczo_do_innych_kalibracji!X16+pomocniczo_do_innych_kalibracji!Z16)))</f>
        <v>4.56031988055136</v>
      </c>
      <c r="F14" s="0" t="n">
        <f aca="false">LN(Eurostat!E36)</f>
        <v>4.51852237926242</v>
      </c>
      <c r="G14" s="0" t="n">
        <f aca="false">LN(Eurostat!D36)</f>
        <v>4.5685062016165</v>
      </c>
      <c r="H14" s="0" t="n">
        <f aca="false">pomocniczo_do_innych_kalibracji!AC16-pomocniczo_do_innych_kalibracji!AC15</f>
        <v>-0.00446653832440003</v>
      </c>
      <c r="I14" s="0" t="n">
        <f aca="false">pomocniczo_do_innych_kalibracji!AD16-pomocniczo_do_innych_kalibracji!AD15</f>
        <v>0.00735715830531003</v>
      </c>
      <c r="J14" s="0" t="n">
        <f aca="false">pomocniczo_do_innych_kalibracji!AE16-pomocniczo_do_innych_kalibracji!AE15</f>
        <v>0.00192753238841448</v>
      </c>
      <c r="K14" s="0" t="n">
        <f aca="false">pomocniczo_do_innych_kalibracji!AF16-pomocniczo_do_innych_kalibracji!AF15</f>
        <v>0.00451015786446884</v>
      </c>
      <c r="L14" s="35" t="n">
        <f aca="false">Eurostat!CC36/100</f>
        <v>0.0637</v>
      </c>
      <c r="M14" s="35" t="n">
        <f aca="false">Eurostat!CB36/100</f>
        <v>0.0268</v>
      </c>
      <c r="N14" s="0" t="n">
        <f aca="false">LN(1/Eurostat!CD36)-LN(1/Eurostat!CD35)</f>
        <v>-0.0469657051876673</v>
      </c>
    </row>
    <row r="15" customFormat="false" ht="14.25" hidden="false" customHeight="false" outlineLevel="0" collapsed="false">
      <c r="A15" s="0" t="str">
        <f aca="false">Eurostat!A37</f>
        <v>2003Q2</v>
      </c>
      <c r="B15" s="0" t="n">
        <f aca="false">LN((Eurostat!BG37^pomocniczo_do_innych_kalibracji!I17*Eurostat!BI37^pomocniczo_do_innych_kalibracji!K17)^(1/(pomocniczo_do_innych_kalibracji!I17+pomocniczo_do_innych_kalibracji!K17)))</f>
        <v>4.46228726551146</v>
      </c>
      <c r="C15" s="0" t="n">
        <f aca="false">LN((Eurostat!BM37^pomocniczo_do_innych_kalibracji!M17*Eurostat!BO37^pomocniczo_do_innych_kalibracji!O17*Eurostat!BQ37^pomocniczo_do_innych_kalibracji!Q17*Eurostat!BS37^pomocniczo_do_innych_kalibracji!S17*Eurostat!BU37^pomocniczo_do_innych_kalibracji!U17*Eurostat!BW37^pomocniczo_do_innych_kalibracji!W17*Eurostat!BY37^pomocniczo_do_innych_kalibracji!Y17*Eurostat!CA37^pomocniczo_do_innych_kalibracji!AA17)^(1/(pomocniczo_do_innych_kalibracji!M17+pomocniczo_do_innych_kalibracji!O17+pomocniczo_do_innych_kalibracji!Q17+pomocniczo_do_innych_kalibracji!S17+pomocniczo_do_innych_kalibracji!U17+pomocniczo_do_innych_kalibracji!W17+pomocniczo_do_innych_kalibracji!Y17+pomocniczo_do_innych_kalibracji!AA17)))</f>
        <v>4.53724414160442</v>
      </c>
      <c r="D15" s="0" t="n">
        <f aca="false">LN((Eurostat!BF37^pomocniczo_do_innych_kalibracji!H17*Eurostat!BH37^pomocniczo_do_innych_kalibracji!J17)^(1/(pomocniczo_do_innych_kalibracji!H17+pomocniczo_do_innych_kalibracji!J17)))</f>
        <v>4.55299842926796</v>
      </c>
      <c r="E15" s="0" t="n">
        <f aca="false">LN((Eurostat!BL37^pomocniczo_do_innych_kalibracji!L17*Eurostat!BN37^pomocniczo_do_innych_kalibracji!N17*Eurostat!BP37^pomocniczo_do_innych_kalibracji!P17*Eurostat!BR37^pomocniczo_do_innych_kalibracji!R17*Eurostat!BT37^pomocniczo_do_innych_kalibracji!T17*Eurostat!BV37^pomocniczo_do_innych_kalibracji!V17*Eurostat!BX37^pomocniczo_do_innych_kalibracji!X17*Eurostat!BZ37^pomocniczo_do_innych_kalibracji!Z17)^(1/(pomocniczo_do_innych_kalibracji!L17+pomocniczo_do_innych_kalibracji!N17+pomocniczo_do_innych_kalibracji!P17+pomocniczo_do_innych_kalibracji!R17+pomocniczo_do_innych_kalibracji!T17+pomocniczo_do_innych_kalibracji!V17+pomocniczo_do_innych_kalibracji!X17+pomocniczo_do_innych_kalibracji!Z17)))</f>
        <v>4.56300920622273</v>
      </c>
      <c r="F15" s="0" t="n">
        <f aca="false">LN(Eurostat!E37)</f>
        <v>4.53044663979216</v>
      </c>
      <c r="G15" s="0" t="n">
        <f aca="false">LN(Eurostat!D37)</f>
        <v>4.57057874121847</v>
      </c>
      <c r="H15" s="0" t="n">
        <f aca="false">pomocniczo_do_innych_kalibracji!AC17-pomocniczo_do_innych_kalibracji!AC16</f>
        <v>0.0206229447669699</v>
      </c>
      <c r="I15" s="0" t="n">
        <f aca="false">pomocniczo_do_innych_kalibracji!AD17-pomocniczo_do_innych_kalibracji!AD16</f>
        <v>-0.00854334698860448</v>
      </c>
      <c r="J15" s="0" t="n">
        <f aca="false">pomocniczo_do_innych_kalibracji!AE17-pomocniczo_do_innych_kalibracji!AE16</f>
        <v>0.000964067599186436</v>
      </c>
      <c r="K15" s="0" t="n">
        <f aca="false">pomocniczo_do_innych_kalibracji!AF17-pomocniczo_do_innych_kalibracji!AF16</f>
        <v>0.00754405008038628</v>
      </c>
      <c r="L15" s="35" t="n">
        <f aca="false">Eurostat!CC37/100</f>
        <v>0.0555</v>
      </c>
      <c r="M15" s="35" t="n">
        <f aca="false">Eurostat!CB37/100</f>
        <v>0.0236</v>
      </c>
      <c r="N15" s="0" t="n">
        <f aca="false">LN(1/Eurostat!CD37)-LN(1/Eurostat!CD36)</f>
        <v>-0.0390444201538605</v>
      </c>
    </row>
    <row r="16" customFormat="false" ht="14.25" hidden="false" customHeight="false" outlineLevel="0" collapsed="false">
      <c r="A16" s="0" t="str">
        <f aca="false">Eurostat!A38</f>
        <v>2003Q3</v>
      </c>
      <c r="B16" s="0" t="n">
        <f aca="false">LN((Eurostat!BG38^pomocniczo_do_innych_kalibracji!I18*Eurostat!BI38^pomocniczo_do_innych_kalibracji!K18)^(1/(pomocniczo_do_innych_kalibracji!I18+pomocniczo_do_innych_kalibracji!K18)))</f>
        <v>4.49585240682236</v>
      </c>
      <c r="C16" s="0" t="n">
        <f aca="false">LN((Eurostat!BM38^pomocniczo_do_innych_kalibracji!M18*Eurostat!BO38^pomocniczo_do_innych_kalibracji!O18*Eurostat!BQ38^pomocniczo_do_innych_kalibracji!Q18*Eurostat!BS38^pomocniczo_do_innych_kalibracji!S18*Eurostat!BU38^pomocniczo_do_innych_kalibracji!U18*Eurostat!BW38^pomocniczo_do_innych_kalibracji!W18*Eurostat!BY38^pomocniczo_do_innych_kalibracji!Y18*Eurostat!CA38^pomocniczo_do_innych_kalibracji!AA18)^(1/(pomocniczo_do_innych_kalibracji!M18+pomocniczo_do_innych_kalibracji!O18+pomocniczo_do_innych_kalibracji!Q18+pomocniczo_do_innych_kalibracji!S18+pomocniczo_do_innych_kalibracji!U18+pomocniczo_do_innych_kalibracji!W18+pomocniczo_do_innych_kalibracji!Y18+pomocniczo_do_innych_kalibracji!AA18)))</f>
        <v>4.55003197919037</v>
      </c>
      <c r="D16" s="0" t="n">
        <f aca="false">LN((Eurostat!BF38^pomocniczo_do_innych_kalibracji!H18*Eurostat!BH38^pomocniczo_do_innych_kalibracji!J18)^(1/(pomocniczo_do_innych_kalibracji!H18+pomocniczo_do_innych_kalibracji!J18)))</f>
        <v>4.55618233564964</v>
      </c>
      <c r="E16" s="0" t="n">
        <f aca="false">LN((Eurostat!BL38^pomocniczo_do_innych_kalibracji!L18*Eurostat!BN38^pomocniczo_do_innych_kalibracji!N18*Eurostat!BP38^pomocniczo_do_innych_kalibracji!P18*Eurostat!BR38^pomocniczo_do_innych_kalibracji!R18*Eurostat!BT38^pomocniczo_do_innych_kalibracji!T18*Eurostat!BV38^pomocniczo_do_innych_kalibracji!V18*Eurostat!BX38^pomocniczo_do_innych_kalibracji!X18*Eurostat!BZ38^pomocniczo_do_innych_kalibracji!Z18)^(1/(pomocniczo_do_innych_kalibracji!L18+pomocniczo_do_innych_kalibracji!N18+pomocniczo_do_innych_kalibracji!P18+pomocniczo_do_innych_kalibracji!R18+pomocniczo_do_innych_kalibracji!T18+pomocniczo_do_innych_kalibracji!V18+pomocniczo_do_innych_kalibracji!X18+pomocniczo_do_innych_kalibracji!Z18)))</f>
        <v>4.56861926511581</v>
      </c>
      <c r="F16" s="0" t="n">
        <f aca="false">LN(Eurostat!E38)</f>
        <v>4.54116485601218</v>
      </c>
      <c r="G16" s="0" t="n">
        <f aca="false">LN(Eurostat!D38)</f>
        <v>4.57574137529728</v>
      </c>
      <c r="H16" s="0" t="n">
        <f aca="false">pomocniczo_do_innych_kalibracji!AC18-pomocniczo_do_innych_kalibracji!AC17</f>
        <v>-0.00748184754766701</v>
      </c>
      <c r="I16" s="0" t="n">
        <f aca="false">pomocniczo_do_innych_kalibracji!AD18-pomocniczo_do_innych_kalibracji!AD17</f>
        <v>-0.00763218813792754</v>
      </c>
      <c r="J16" s="0" t="n">
        <f aca="false">pomocniczo_do_innych_kalibracji!AE18-pomocniczo_do_innych_kalibracji!AE17</f>
        <v>0.000827276447037839</v>
      </c>
      <c r="K16" s="0" t="n">
        <f aca="false">pomocniczo_do_innych_kalibracji!AF18-pomocniczo_do_innych_kalibracji!AF17</f>
        <v>0.00875077400953384</v>
      </c>
      <c r="L16" s="35" t="n">
        <f aca="false">Eurostat!CC38/100</f>
        <v>0.052</v>
      </c>
      <c r="M16" s="35" t="n">
        <f aca="false">Eurostat!CB38/100</f>
        <v>0.0214</v>
      </c>
      <c r="N16" s="0" t="n">
        <f aca="false">LN(1/Eurostat!CD38)-LN(1/Eurostat!CD37)</f>
        <v>-0.0155804709752483</v>
      </c>
    </row>
    <row r="17" customFormat="false" ht="14.25" hidden="false" customHeight="false" outlineLevel="0" collapsed="false">
      <c r="A17" s="0" t="str">
        <f aca="false">Eurostat!A39</f>
        <v>2003Q4</v>
      </c>
      <c r="B17" s="0" t="n">
        <f aca="false">LN((Eurostat!BG39^pomocniczo_do_innych_kalibracji!I19*Eurostat!BI39^pomocniczo_do_innych_kalibracji!K19)^(1/(pomocniczo_do_innych_kalibracji!I19+pomocniczo_do_innych_kalibracji!K19)))</f>
        <v>4.52407223201548</v>
      </c>
      <c r="C17" s="0" t="n">
        <f aca="false">LN((Eurostat!BM39^pomocniczo_do_innych_kalibracji!M19*Eurostat!BO39^pomocniczo_do_innych_kalibracji!O19*Eurostat!BQ39^pomocniczo_do_innych_kalibracji!Q19*Eurostat!BS39^pomocniczo_do_innych_kalibracji!S19*Eurostat!BU39^pomocniczo_do_innych_kalibracji!U19*Eurostat!BW39^pomocniczo_do_innych_kalibracji!W19*Eurostat!BY39^pomocniczo_do_innych_kalibracji!Y19*Eurostat!CA39^pomocniczo_do_innych_kalibracji!AA19)^(1/(pomocniczo_do_innych_kalibracji!M19+pomocniczo_do_innych_kalibracji!O19+pomocniczo_do_innych_kalibracji!Q19+pomocniczo_do_innych_kalibracji!S19+pomocniczo_do_innych_kalibracji!U19+pomocniczo_do_innych_kalibracji!W19+pomocniczo_do_innych_kalibracji!Y19+pomocniczo_do_innych_kalibracji!AA19)))</f>
        <v>4.54848959069073</v>
      </c>
      <c r="D17" s="0" t="n">
        <f aca="false">LN((Eurostat!BF39^pomocniczo_do_innych_kalibracji!H19*Eurostat!BH39^pomocniczo_do_innych_kalibracji!J19)^(1/(pomocniczo_do_innych_kalibracji!H19+pomocniczo_do_innych_kalibracji!J19)))</f>
        <v>4.57141741257643</v>
      </c>
      <c r="E17" s="0" t="n">
        <f aca="false">LN((Eurostat!BL39^pomocniczo_do_innych_kalibracji!L19*Eurostat!BN39^pomocniczo_do_innych_kalibracji!N19*Eurostat!BP39^pomocniczo_do_innych_kalibracji!P19*Eurostat!BR39^pomocniczo_do_innych_kalibracji!R19*Eurostat!BT39^pomocniczo_do_innych_kalibracji!T19*Eurostat!BV39^pomocniczo_do_innych_kalibracji!V19*Eurostat!BX39^pomocniczo_do_innych_kalibracji!X19*Eurostat!BZ39^pomocniczo_do_innych_kalibracji!Z19)^(1/(pomocniczo_do_innych_kalibracji!L19+pomocniczo_do_innych_kalibracji!N19+pomocniczo_do_innych_kalibracji!P19+pomocniczo_do_innych_kalibracji!R19+pomocniczo_do_innych_kalibracji!T19+pomocniczo_do_innych_kalibracji!V19+pomocniczo_do_innych_kalibracji!X19+pomocniczo_do_innych_kalibracji!Z19)))</f>
        <v>4.57351298326302</v>
      </c>
      <c r="F17" s="0" t="n">
        <f aca="false">LN(Eurostat!E39)</f>
        <v>4.55176940926098</v>
      </c>
      <c r="G17" s="0" t="n">
        <f aca="false">LN(Eurostat!D39)</f>
        <v>4.57882621064849</v>
      </c>
      <c r="H17" s="0" t="n">
        <f aca="false">pomocniczo_do_innych_kalibracji!AC19-pomocniczo_do_innych_kalibracji!AC18</f>
        <v>0.00856637357042889</v>
      </c>
      <c r="I17" s="0" t="n">
        <f aca="false">pomocniczo_do_innych_kalibracji!AD19-pomocniczo_do_innych_kalibracji!AD18</f>
        <v>0.0169335698940376</v>
      </c>
      <c r="J17" s="0" t="n">
        <f aca="false">pomocniczo_do_innych_kalibracji!AE19-pomocniczo_do_innych_kalibracji!AE18</f>
        <v>-0.00148416837346677</v>
      </c>
      <c r="K17" s="0" t="n">
        <f aca="false">pomocniczo_do_innych_kalibracji!AF19-pomocniczo_do_innych_kalibracji!AF18</f>
        <v>0.00353437560497571</v>
      </c>
      <c r="L17" s="35" t="n">
        <f aca="false">Eurostat!CC39/100</f>
        <v>0.056</v>
      </c>
      <c r="M17" s="35" t="n">
        <f aca="false">Eurostat!CB39/100</f>
        <v>0.0215</v>
      </c>
      <c r="N17" s="0" t="n">
        <f aca="false">LN(1/Eurostat!CD39)-LN(1/Eurostat!CD38)</f>
        <v>-0.0439524299754688</v>
      </c>
    </row>
    <row r="18" customFormat="false" ht="14.25" hidden="false" customHeight="false" outlineLevel="0" collapsed="false">
      <c r="A18" s="0" t="str">
        <f aca="false">Eurostat!A40</f>
        <v>2004Q1</v>
      </c>
      <c r="B18" s="0" t="n">
        <f aca="false">LN((Eurostat!BG40^pomocniczo_do_innych_kalibracji!I20*Eurostat!BI40^pomocniczo_do_innych_kalibracji!K20)^(1/(pomocniczo_do_innych_kalibracji!I20+pomocniczo_do_innych_kalibracji!K20)))</f>
        <v>4.55373462402204</v>
      </c>
      <c r="C18" s="0" t="n">
        <f aca="false">LN((Eurostat!BM40^pomocniczo_do_innych_kalibracji!M20*Eurostat!BO40^pomocniczo_do_innych_kalibracji!O20*Eurostat!BQ40^pomocniczo_do_innych_kalibracji!Q20*Eurostat!BS40^pomocniczo_do_innych_kalibracji!S20*Eurostat!BU40^pomocniczo_do_innych_kalibracji!U20*Eurostat!BW40^pomocniczo_do_innych_kalibracji!W20*Eurostat!BY40^pomocniczo_do_innych_kalibracji!Y20*Eurostat!CA40^pomocniczo_do_innych_kalibracji!AA20)^(1/(pomocniczo_do_innych_kalibracji!M20+pomocniczo_do_innych_kalibracji!O20+pomocniczo_do_innych_kalibracji!Q20+pomocniczo_do_innych_kalibracji!S20+pomocniczo_do_innych_kalibracji!U20+pomocniczo_do_innych_kalibracji!W20+pomocniczo_do_innych_kalibracji!Y20+pomocniczo_do_innych_kalibracji!AA20)))</f>
        <v>4.55962099046428</v>
      </c>
      <c r="D18" s="0" t="n">
        <f aca="false">LN((Eurostat!BF40^pomocniczo_do_innych_kalibracji!H20*Eurostat!BH40^pomocniczo_do_innych_kalibracji!J20)^(1/(pomocniczo_do_innych_kalibracji!H20+pomocniczo_do_innych_kalibracji!J20)))</f>
        <v>4.59168497232883</v>
      </c>
      <c r="E18" s="0" t="n">
        <f aca="false">LN((Eurostat!BL40^pomocniczo_do_innych_kalibracji!L20*Eurostat!BN40^pomocniczo_do_innych_kalibracji!N20*Eurostat!BP40^pomocniczo_do_innych_kalibracji!P20*Eurostat!BR40^pomocniczo_do_innych_kalibracji!R20*Eurostat!BT40^pomocniczo_do_innych_kalibracji!T20*Eurostat!BV40^pomocniczo_do_innych_kalibracji!V20*Eurostat!BX40^pomocniczo_do_innych_kalibracji!X20*Eurostat!BZ40^pomocniczo_do_innych_kalibracji!Z20)^(1/(pomocniczo_do_innych_kalibracji!L20+pomocniczo_do_innych_kalibracji!N20+pomocniczo_do_innych_kalibracji!P20+pomocniczo_do_innych_kalibracji!R20+pomocniczo_do_innych_kalibracji!T20+pomocniczo_do_innych_kalibracji!V20+pomocniczo_do_innych_kalibracji!X20+pomocniczo_do_innych_kalibracji!Z20)))</f>
        <v>4.57704222502329</v>
      </c>
      <c r="F18" s="0" t="n">
        <f aca="false">LN(Eurostat!E40)</f>
        <v>4.56642935767166</v>
      </c>
      <c r="G18" s="0" t="n">
        <f aca="false">LN(Eurostat!D40)</f>
        <v>4.58190155904874</v>
      </c>
      <c r="H18" s="0" t="n">
        <f aca="false">pomocniczo_do_innych_kalibracji!AC20-pomocniczo_do_innych_kalibracji!AC19</f>
        <v>0.0350303996578338</v>
      </c>
      <c r="I18" s="0" t="n">
        <f aca="false">pomocniczo_do_innych_kalibracji!AD20-pomocniczo_do_innych_kalibracji!AD19</f>
        <v>-2.63683596779529E-005</v>
      </c>
      <c r="J18" s="0" t="n">
        <f aca="false">pomocniczo_do_innych_kalibracji!AE20-pomocniczo_do_innych_kalibracji!AE19</f>
        <v>-0.00986730971456673</v>
      </c>
      <c r="K18" s="0" t="n">
        <f aca="false">pomocniczo_do_innych_kalibracji!AF20-pomocniczo_do_innych_kalibracji!AF19</f>
        <v>0.005956413775138</v>
      </c>
      <c r="L18" s="35" t="n">
        <f aca="false">Eurostat!CC40/100</f>
        <v>0.0544</v>
      </c>
      <c r="M18" s="35" t="n">
        <f aca="false">Eurostat!CB40/100</f>
        <v>0.0206</v>
      </c>
      <c r="N18" s="0" t="n">
        <f aca="false">LN(1/Eurostat!CD40)-LN(1/Eurostat!CD39)</f>
        <v>-0.0325790821665006</v>
      </c>
    </row>
    <row r="19" customFormat="false" ht="14.25" hidden="false" customHeight="false" outlineLevel="0" collapsed="false">
      <c r="A19" s="0" t="str">
        <f aca="false">Eurostat!A41</f>
        <v>2004Q2</v>
      </c>
      <c r="B19" s="0" t="n">
        <f aca="false">LN((Eurostat!BG41^pomocniczo_do_innych_kalibracji!I21*Eurostat!BI41^pomocniczo_do_innych_kalibracji!K21)^(1/(pomocniczo_do_innych_kalibracji!I21+pomocniczo_do_innych_kalibracji!K21)))</f>
        <v>4.57508487674395</v>
      </c>
      <c r="C19" s="0" t="n">
        <f aca="false">LN((Eurostat!BM41^pomocniczo_do_innych_kalibracji!M21*Eurostat!BO41^pomocniczo_do_innych_kalibracji!O21*Eurostat!BQ41^pomocniczo_do_innych_kalibracji!Q21*Eurostat!BS41^pomocniczo_do_innych_kalibracji!S21*Eurostat!BU41^pomocniczo_do_innych_kalibracji!U21*Eurostat!BW41^pomocniczo_do_innych_kalibracji!W21*Eurostat!BY41^pomocniczo_do_innych_kalibracji!Y21*Eurostat!CA41^pomocniczo_do_innych_kalibracji!AA21)^(1/(pomocniczo_do_innych_kalibracji!M21+pomocniczo_do_innych_kalibracji!O21+pomocniczo_do_innych_kalibracji!Q21+pomocniczo_do_innych_kalibracji!S21+pomocniczo_do_innych_kalibracji!U21+pomocniczo_do_innych_kalibracji!W21+pomocniczo_do_innych_kalibracji!Y21+pomocniczo_do_innych_kalibracji!AA21)))</f>
        <v>4.56568872852314</v>
      </c>
      <c r="D19" s="0" t="n">
        <f aca="false">LN((Eurostat!BF41^pomocniczo_do_innych_kalibracji!H21*Eurostat!BH41^pomocniczo_do_innych_kalibracji!J21)^(1/(pomocniczo_do_innych_kalibracji!H21+pomocniczo_do_innych_kalibracji!J21)))</f>
        <v>4.60250043718818</v>
      </c>
      <c r="E19" s="0" t="n">
        <f aca="false">LN((Eurostat!BL41^pomocniczo_do_innych_kalibracji!L21*Eurostat!BN41^pomocniczo_do_innych_kalibracji!N21*Eurostat!BP41^pomocniczo_do_innych_kalibracji!P21*Eurostat!BR41^pomocniczo_do_innych_kalibracji!R21*Eurostat!BT41^pomocniczo_do_innych_kalibracji!T21*Eurostat!BV41^pomocniczo_do_innych_kalibracji!V21*Eurostat!BX41^pomocniczo_do_innych_kalibracji!X21*Eurostat!BZ41^pomocniczo_do_innych_kalibracji!Z21)^(1/(pomocniczo_do_innych_kalibracji!L21+pomocniczo_do_innych_kalibracji!N21+pomocniczo_do_innych_kalibracji!P21+pomocniczo_do_innych_kalibracji!R21+pomocniczo_do_innych_kalibracji!T21+pomocniczo_do_innych_kalibracji!V21+pomocniczo_do_innych_kalibracji!X21+pomocniczo_do_innych_kalibracji!Z21)))</f>
        <v>4.58342027446221</v>
      </c>
      <c r="F19" s="0" t="n">
        <f aca="false">LN(Eurostat!E41)</f>
        <v>4.57367951889672</v>
      </c>
      <c r="G19" s="0" t="n">
        <f aca="false">LN(Eurostat!D41)</f>
        <v>4.58598736657132</v>
      </c>
      <c r="H19" s="0" t="n">
        <f aca="false">pomocniczo_do_innych_kalibracji!AC21-pomocniczo_do_innych_kalibracji!AC20</f>
        <v>0.0352450641494935</v>
      </c>
      <c r="I19" s="0" t="n">
        <f aca="false">pomocniczo_do_innych_kalibracji!AD21-pomocniczo_do_innych_kalibracji!AD20</f>
        <v>0.0238360801765092</v>
      </c>
      <c r="J19" s="0" t="n">
        <f aca="false">pomocniczo_do_innych_kalibracji!AE21-pomocniczo_do_innych_kalibracji!AE20</f>
        <v>0.00021844462957521</v>
      </c>
      <c r="K19" s="0" t="n">
        <f aca="false">pomocniczo_do_innych_kalibracji!AF21-pomocniczo_do_innych_kalibracji!AF20</f>
        <v>0.00623914826279126</v>
      </c>
      <c r="L19" s="35" t="n">
        <f aca="false">Eurostat!CC41/100</f>
        <v>0.0586</v>
      </c>
      <c r="M19" s="35" t="n">
        <f aca="false">Eurostat!CB41/100</f>
        <v>0.0208</v>
      </c>
      <c r="N19" s="0" t="n">
        <f aca="false">LN(1/Eurostat!CD41)-LN(1/Eurostat!CD40)</f>
        <v>0.018724131134932</v>
      </c>
    </row>
    <row r="20" customFormat="false" ht="14.25" hidden="false" customHeight="false" outlineLevel="0" collapsed="false">
      <c r="A20" s="0" t="str">
        <f aca="false">Eurostat!A42</f>
        <v>2004Q3</v>
      </c>
      <c r="B20" s="0" t="n">
        <f aca="false">LN((Eurostat!BG42^pomocniczo_do_innych_kalibracji!I22*Eurostat!BI42^pomocniczo_do_innych_kalibracji!K22)^(1/(pomocniczo_do_innych_kalibracji!I22+pomocniczo_do_innych_kalibracji!K22)))</f>
        <v>4.57334981451547</v>
      </c>
      <c r="C20" s="0" t="n">
        <f aca="false">LN((Eurostat!BM42^pomocniczo_do_innych_kalibracji!M22*Eurostat!BO42^pomocniczo_do_innych_kalibracji!O22*Eurostat!BQ42^pomocniczo_do_innych_kalibracji!Q22*Eurostat!BS42^pomocniczo_do_innych_kalibracji!S22*Eurostat!BU42^pomocniczo_do_innych_kalibracji!U22*Eurostat!BW42^pomocniczo_do_innych_kalibracji!W22*Eurostat!BY42^pomocniczo_do_innych_kalibracji!Y22*Eurostat!CA42^pomocniczo_do_innych_kalibracji!AA22)^(1/(pomocniczo_do_innych_kalibracji!M22+pomocniczo_do_innych_kalibracji!O22+pomocniczo_do_innych_kalibracji!Q22+pomocniczo_do_innych_kalibracji!S22+pomocniczo_do_innych_kalibracji!U22+pomocniczo_do_innych_kalibracji!W22+pomocniczo_do_innych_kalibracji!Y22+pomocniczo_do_innych_kalibracji!AA22)))</f>
        <v>4.5699022174504</v>
      </c>
      <c r="D20" s="0" t="n">
        <f aca="false">LN((Eurostat!BF42^pomocniczo_do_innych_kalibracji!H22*Eurostat!BH42^pomocniczo_do_innych_kalibracji!J22)^(1/(pomocniczo_do_innych_kalibracji!H22+pomocniczo_do_innych_kalibracji!J22)))</f>
        <v>4.60252281955595</v>
      </c>
      <c r="E20" s="0" t="n">
        <f aca="false">LN((Eurostat!BL42^pomocniczo_do_innych_kalibracji!L22*Eurostat!BN42^pomocniczo_do_innych_kalibracji!N22*Eurostat!BP42^pomocniczo_do_innych_kalibracji!P22*Eurostat!BR42^pomocniczo_do_innych_kalibracji!R22*Eurostat!BT42^pomocniczo_do_innych_kalibracji!T22*Eurostat!BV42^pomocniczo_do_innych_kalibracji!V22*Eurostat!BX42^pomocniczo_do_innych_kalibracji!X22*Eurostat!BZ42^pomocniczo_do_innych_kalibracji!Z22)^(1/(pomocniczo_do_innych_kalibracji!L22+pomocniczo_do_innych_kalibracji!N22+pomocniczo_do_innych_kalibracji!P22+pomocniczo_do_innych_kalibracji!R22+pomocniczo_do_innych_kalibracji!T22+pomocniczo_do_innych_kalibracji!V22+pomocniczo_do_innych_kalibracji!X22+pomocniczo_do_innych_kalibracji!Z22)))</f>
        <v>4.58767472191694</v>
      </c>
      <c r="F20" s="0" t="n">
        <f aca="false">LN(Eurostat!E42)</f>
        <v>4.57574137529728</v>
      </c>
      <c r="G20" s="0" t="n">
        <f aca="false">LN(Eurostat!D42)</f>
        <v>4.58904080405821</v>
      </c>
      <c r="H20" s="0" t="n">
        <f aca="false">pomocniczo_do_innych_kalibracji!AC22-pomocniczo_do_innych_kalibracji!AC21</f>
        <v>0.0189107963390471</v>
      </c>
      <c r="I20" s="0" t="n">
        <f aca="false">pomocniczo_do_innych_kalibracji!AD22-pomocniczo_do_innych_kalibracji!AD21</f>
        <v>0.00813733664624561</v>
      </c>
      <c r="J20" s="0" t="n">
        <f aca="false">pomocniczo_do_innych_kalibracji!AE22-pomocniczo_do_innych_kalibracji!AE21</f>
        <v>0.00109604316710143</v>
      </c>
      <c r="K20" s="0" t="n">
        <f aca="false">pomocniczo_do_innych_kalibracji!AF22-pomocniczo_do_innych_kalibracji!AF21</f>
        <v>0.00190472530502195</v>
      </c>
      <c r="L20" s="35" t="n">
        <f aca="false">Eurostat!CC42/100</f>
        <v>0.0668</v>
      </c>
      <c r="M20" s="35" t="n">
        <f aca="false">Eurostat!CB42/100</f>
        <v>0.0212</v>
      </c>
      <c r="N20" s="0" t="n">
        <f aca="false">LN(1/Eurostat!CD42)-LN(1/Eurostat!CD41)</f>
        <v>0.0579882128339317</v>
      </c>
    </row>
    <row r="21" customFormat="false" ht="14.25" hidden="false" customHeight="false" outlineLevel="0" collapsed="false">
      <c r="A21" s="0" t="str">
        <f aca="false">Eurostat!A43</f>
        <v>2004Q4</v>
      </c>
      <c r="B21" s="0" t="n">
        <f aca="false">LN((Eurostat!BG43^pomocniczo_do_innych_kalibracji!I23*Eurostat!BI43^pomocniczo_do_innych_kalibracji!K23)^(1/(pomocniczo_do_innych_kalibracji!I23+pomocniczo_do_innych_kalibracji!K23)))</f>
        <v>4.57370724735542</v>
      </c>
      <c r="C21" s="0" t="n">
        <f aca="false">LN((Eurostat!BM43^pomocniczo_do_innych_kalibracji!M23*Eurostat!BO43^pomocniczo_do_innych_kalibracji!O23*Eurostat!BQ43^pomocniczo_do_innych_kalibracji!Q23*Eurostat!BS43^pomocniczo_do_innych_kalibracji!S23*Eurostat!BU43^pomocniczo_do_innych_kalibracji!U23*Eurostat!BW43^pomocniczo_do_innych_kalibracji!W23*Eurostat!BY43^pomocniczo_do_innych_kalibracji!Y23*Eurostat!CA43^pomocniczo_do_innych_kalibracji!AA23)^(1/(pomocniczo_do_innych_kalibracji!M23+pomocniczo_do_innych_kalibracji!O23+pomocniczo_do_innych_kalibracji!Q23+pomocniczo_do_innych_kalibracji!S23+pomocniczo_do_innych_kalibracji!U23+pomocniczo_do_innych_kalibracji!W23+pomocniczo_do_innych_kalibracji!Y23+pomocniczo_do_innych_kalibracji!AA23)))</f>
        <v>4.58852143684251</v>
      </c>
      <c r="D21" s="0" t="n">
        <f aca="false">LN((Eurostat!BF43^pomocniczo_do_innych_kalibracji!H23*Eurostat!BH43^pomocniczo_do_innych_kalibracji!J23)^(1/(pomocniczo_do_innych_kalibracji!H23+pomocniczo_do_innych_kalibracji!J23)))</f>
        <v>4.60200680532055</v>
      </c>
      <c r="E21" s="0" t="n">
        <f aca="false">LN((Eurostat!BL43^pomocniczo_do_innych_kalibracji!L23*Eurostat!BN43^pomocniczo_do_innych_kalibracji!N23*Eurostat!BP43^pomocniczo_do_innych_kalibracji!P23*Eurostat!BR43^pomocniczo_do_innych_kalibracji!R23*Eurostat!BT43^pomocniczo_do_innych_kalibracji!T23*Eurostat!BV43^pomocniczo_do_innych_kalibracji!V23*Eurostat!BX43^pomocniczo_do_innych_kalibracji!X23*Eurostat!BZ43^pomocniczo_do_innych_kalibracji!Z23)^(1/(pomocniczo_do_innych_kalibracji!L23+pomocniczo_do_innych_kalibracji!N23+pomocniczo_do_innych_kalibracji!P23+pomocniczo_do_innych_kalibracji!R23+pomocniczo_do_innych_kalibracji!T23+pomocniczo_do_innych_kalibracji!V23+pomocniczo_do_innych_kalibracji!X23+pomocniczo_do_innych_kalibracji!Z23)))</f>
        <v>4.59388992826962</v>
      </c>
      <c r="F21" s="0" t="n">
        <f aca="false">LN(Eurostat!E43)</f>
        <v>4.58700621536042</v>
      </c>
      <c r="G21" s="0" t="n">
        <f aca="false">LN(Eurostat!D43)</f>
        <v>4.59410923862867</v>
      </c>
      <c r="H21" s="0" t="n">
        <f aca="false">pomocniczo_do_innych_kalibracji!AC23-pomocniczo_do_innych_kalibracji!AC22</f>
        <v>0.00409276285233862</v>
      </c>
      <c r="I21" s="0" t="n">
        <f aca="false">pomocniczo_do_innych_kalibracji!AD23-pomocniczo_do_innych_kalibracji!AD22</f>
        <v>0.0229036729984164</v>
      </c>
      <c r="J21" s="0" t="n">
        <f aca="false">pomocniczo_do_innych_kalibracji!AE23-pomocniczo_do_innych_kalibracji!AE22</f>
        <v>0.00431969257515075</v>
      </c>
      <c r="K21" s="0" t="n">
        <f aca="false">pomocniczo_do_innych_kalibracji!AF23-pomocniczo_do_innych_kalibracji!AF22</f>
        <v>0.00372793560576401</v>
      </c>
      <c r="L21" s="35" t="n">
        <f aca="false">Eurostat!CC43/100</f>
        <v>0.0681</v>
      </c>
      <c r="M21" s="35" t="n">
        <f aca="false">Eurostat!CB43/100</f>
        <v>0.0216</v>
      </c>
      <c r="N21" s="0" t="n">
        <f aca="false">LN(1/Eurostat!CD43)-LN(1/Eurostat!CD42)</f>
        <v>0.0437594359663653</v>
      </c>
    </row>
    <row r="22" customFormat="false" ht="14.25" hidden="false" customHeight="false" outlineLevel="0" collapsed="false">
      <c r="A22" s="0" t="str">
        <f aca="false">Eurostat!A44</f>
        <v>2005Q1</v>
      </c>
      <c r="B22" s="0" t="n">
        <f aca="false">LN((Eurostat!BG44^pomocniczo_do_innych_kalibracji!I24*Eurostat!BI44^pomocniczo_do_innych_kalibracji!K24)^(1/(pomocniczo_do_innych_kalibracji!I24+pomocniczo_do_innych_kalibracji!K24)))</f>
        <v>4.57719247803445</v>
      </c>
      <c r="C22" s="0" t="n">
        <f aca="false">LN((Eurostat!BM44^pomocniczo_do_innych_kalibracji!M24*Eurostat!BO44^pomocniczo_do_innych_kalibracji!O24*Eurostat!BQ44^pomocniczo_do_innych_kalibracji!Q24*Eurostat!BS44^pomocniczo_do_innych_kalibracji!S24*Eurostat!BU44^pomocniczo_do_innych_kalibracji!U24*Eurostat!BW44^pomocniczo_do_innych_kalibracji!W24*Eurostat!BY44^pomocniczo_do_innych_kalibracji!Y24*Eurostat!CA44^pomocniczo_do_innych_kalibracji!AA24)^(1/(pomocniczo_do_innych_kalibracji!M24+pomocniczo_do_innych_kalibracji!O24+pomocniczo_do_innych_kalibracji!Q24+pomocniczo_do_innych_kalibracji!S24+pomocniczo_do_innych_kalibracji!U24+pomocniczo_do_innych_kalibracji!W24+pomocniczo_do_innych_kalibracji!Y24+pomocniczo_do_innych_kalibracji!AA24)))</f>
        <v>4.58478379419733</v>
      </c>
      <c r="D22" s="0" t="n">
        <f aca="false">LN((Eurostat!BF44^pomocniczo_do_innych_kalibracji!H24*Eurostat!BH44^pomocniczo_do_innych_kalibracji!J24)^(1/(pomocniczo_do_innych_kalibracji!H24+pomocniczo_do_innych_kalibracji!J24)))</f>
        <v>4.59588733056717</v>
      </c>
      <c r="E22" s="0" t="n">
        <f aca="false">LN((Eurostat!BL44^pomocniczo_do_innych_kalibracji!L24*Eurostat!BN44^pomocniczo_do_innych_kalibracji!N24*Eurostat!BP44^pomocniczo_do_innych_kalibracji!P24*Eurostat!BR44^pomocniczo_do_innych_kalibracji!R24*Eurostat!BT44^pomocniczo_do_innych_kalibracji!T24*Eurostat!BV44^pomocniczo_do_innych_kalibracji!V24*Eurostat!BX44^pomocniczo_do_innych_kalibracji!X24*Eurostat!BZ44^pomocniczo_do_innych_kalibracji!Z24)^(1/(pomocniczo_do_innych_kalibracji!L24+pomocniczo_do_innych_kalibracji!N24+pomocniczo_do_innych_kalibracji!P24+pomocniczo_do_innych_kalibracji!R24+pomocniczo_do_innych_kalibracji!T24+pomocniczo_do_innych_kalibracji!V24+pomocniczo_do_innych_kalibracji!X24+pomocniczo_do_innych_kalibracji!Z24)))</f>
        <v>4.5954692179489</v>
      </c>
      <c r="F22" s="0" t="n">
        <f aca="false">LN(Eurostat!E44)</f>
        <v>4.58700621536042</v>
      </c>
      <c r="G22" s="0" t="n">
        <f aca="false">LN(Eurostat!D44)</f>
        <v>4.59612944133594</v>
      </c>
      <c r="H22" s="0" t="n">
        <f aca="false">pomocniczo_do_innych_kalibracji!AC24-pomocniczo_do_innych_kalibracji!AC23</f>
        <v>0.0144594609224153</v>
      </c>
      <c r="I22" s="0" t="n">
        <f aca="false">pomocniczo_do_innych_kalibracji!AD24-pomocniczo_do_innych_kalibracji!AD23</f>
        <v>0.00977419970910098</v>
      </c>
      <c r="J22" s="0" t="n">
        <f aca="false">pomocniczo_do_innych_kalibracji!AE24-pomocniczo_do_innych_kalibracji!AE23</f>
        <v>-0.00239835148968037</v>
      </c>
      <c r="K22" s="0" t="n">
        <f aca="false">pomocniczo_do_innych_kalibracji!AF24-pomocniczo_do_innych_kalibracji!AF23</f>
        <v>0.00772445845392067</v>
      </c>
      <c r="L22" s="35" t="n">
        <f aca="false">Eurostat!CC44/100</f>
        <v>0.0644</v>
      </c>
      <c r="M22" s="35" t="n">
        <f aca="false">Eurostat!CB44/100</f>
        <v>0.0214</v>
      </c>
      <c r="N22" s="0" t="n">
        <f aca="false">LN(1/Eurostat!CD44)-LN(1/Eurostat!CD43)</f>
        <v>0.0502472263027116</v>
      </c>
    </row>
    <row r="23" customFormat="false" ht="14.25" hidden="false" customHeight="false" outlineLevel="0" collapsed="false">
      <c r="A23" s="0" t="str">
        <f aca="false">Eurostat!A45</f>
        <v>2005Q2</v>
      </c>
      <c r="B23" s="0" t="n">
        <f aca="false">LN((Eurostat!BG45^pomocniczo_do_innych_kalibracji!I25*Eurostat!BI45^pomocniczo_do_innych_kalibracji!K25)^(1/(pomocniczo_do_innych_kalibracji!I25+pomocniczo_do_innych_kalibracji!K25)))</f>
        <v>4.59825870898623</v>
      </c>
      <c r="C23" s="0" t="n">
        <f aca="false">LN((Eurostat!BM45^pomocniczo_do_innych_kalibracji!M25*Eurostat!BO45^pomocniczo_do_innych_kalibracji!O25*Eurostat!BQ45^pomocniczo_do_innych_kalibracji!Q25*Eurostat!BS45^pomocniczo_do_innych_kalibracji!S25*Eurostat!BU45^pomocniczo_do_innych_kalibracji!U25*Eurostat!BW45^pomocniczo_do_innych_kalibracji!W25*Eurostat!BY45^pomocniczo_do_innych_kalibracji!Y25*Eurostat!CA45^pomocniczo_do_innych_kalibracji!AA25)^(1/(pomocniczo_do_innych_kalibracji!M25+pomocniczo_do_innych_kalibracji!O25+pomocniczo_do_innych_kalibracji!Q25+pomocniczo_do_innych_kalibracji!S25+pomocniczo_do_innych_kalibracji!U25+pomocniczo_do_innych_kalibracji!W25+pomocniczo_do_innych_kalibracji!Y25+pomocniczo_do_innych_kalibracji!AA25)))</f>
        <v>4.60770989750616</v>
      </c>
      <c r="D23" s="0" t="n">
        <f aca="false">LN((Eurostat!BF45^pomocniczo_do_innych_kalibracji!H25*Eurostat!BH45^pomocniczo_do_innych_kalibracji!J25)^(1/(pomocniczo_do_innych_kalibracji!H25+pomocniczo_do_innych_kalibracji!J25)))</f>
        <v>4.6016853808567</v>
      </c>
      <c r="E23" s="0" t="n">
        <f aca="false">LN((Eurostat!BL45^pomocniczo_do_innych_kalibracji!L25*Eurostat!BN45^pomocniczo_do_innych_kalibracji!N25*Eurostat!BP45^pomocniczo_do_innych_kalibracji!P25*Eurostat!BR45^pomocniczo_do_innych_kalibracji!R25*Eurostat!BT45^pomocniczo_do_innych_kalibracji!T25*Eurostat!BV45^pomocniczo_do_innych_kalibracji!V25*Eurostat!BX45^pomocniczo_do_innych_kalibracji!X25*Eurostat!BZ45^pomocniczo_do_innych_kalibracji!Z25)^(1/(pomocniczo_do_innych_kalibracji!L25+pomocniczo_do_innych_kalibracji!N25+pomocniczo_do_innych_kalibracji!P25+pomocniczo_do_innych_kalibracji!R25+pomocniczo_do_innych_kalibracji!T25+pomocniczo_do_innych_kalibracji!V25+pomocniczo_do_innych_kalibracji!X25+pomocniczo_do_innych_kalibracji!Z25)))</f>
        <v>4.60157163379621</v>
      </c>
      <c r="F23" s="0" t="n">
        <f aca="false">LN(Eurostat!E45)</f>
        <v>4.60015764416455</v>
      </c>
      <c r="G23" s="0" t="n">
        <f aca="false">LN(Eurostat!D45)</f>
        <v>4.60316818331742</v>
      </c>
      <c r="H23" s="0" t="n">
        <f aca="false">pomocniczo_do_innych_kalibracji!AC25-pomocniczo_do_innych_kalibracji!AC24</f>
        <v>-0.0923960211236752</v>
      </c>
      <c r="I23" s="0" t="n">
        <f aca="false">pomocniczo_do_innych_kalibracji!AD25-pomocniczo_do_innych_kalibracji!AD24</f>
        <v>-0.0189675953395927</v>
      </c>
      <c r="J23" s="0" t="n">
        <f aca="false">pomocniczo_do_innych_kalibracji!AE25-pomocniczo_do_innych_kalibracji!AE24</f>
        <v>-0.00213444259118223</v>
      </c>
      <c r="K23" s="0" t="n">
        <f aca="false">pomocniczo_do_innych_kalibracji!AF25-pomocniczo_do_innych_kalibracji!AF24</f>
        <v>0.00282728156909773</v>
      </c>
      <c r="L23" s="35" t="n">
        <f aca="false">Eurostat!CC45/100</f>
        <v>0.0549</v>
      </c>
      <c r="M23" s="35" t="n">
        <f aca="false">Eurostat!CB45/100</f>
        <v>0.0212</v>
      </c>
      <c r="N23" s="0" t="n">
        <f aca="false">LN(1/Eurostat!CD45)-LN(1/Eurostat!CD44)</f>
        <v>-0.0253544378048791</v>
      </c>
    </row>
    <row r="24" customFormat="false" ht="14.25" hidden="false" customHeight="false" outlineLevel="0" collapsed="false">
      <c r="A24" s="0" t="str">
        <f aca="false">Eurostat!A46</f>
        <v>2005Q3</v>
      </c>
      <c r="B24" s="0" t="n">
        <f aca="false">LN((Eurostat!BG46^pomocniczo_do_innych_kalibracji!I26*Eurostat!BI46^pomocniczo_do_innych_kalibracji!K26)^(1/(pomocniczo_do_innych_kalibracji!I26+pomocniczo_do_innych_kalibracji!K26)))</f>
        <v>4.61112423433875</v>
      </c>
      <c r="C24" s="0" t="n">
        <f aca="false">LN((Eurostat!BM46^pomocniczo_do_innych_kalibracji!M26*Eurostat!BO46^pomocniczo_do_innych_kalibracji!O26*Eurostat!BQ46^pomocniczo_do_innych_kalibracji!Q26*Eurostat!BS46^pomocniczo_do_innych_kalibracji!S26*Eurostat!BU46^pomocniczo_do_innych_kalibracji!U26*Eurostat!BW46^pomocniczo_do_innych_kalibracji!W26*Eurostat!BY46^pomocniczo_do_innych_kalibracji!Y26*Eurostat!CA46^pomocniczo_do_innych_kalibracji!AA26)^(1/(pomocniczo_do_innych_kalibracji!M26+pomocniczo_do_innych_kalibracji!O26+pomocniczo_do_innych_kalibracji!Q26+pomocniczo_do_innych_kalibracji!S26+pomocniczo_do_innych_kalibracji!U26+pomocniczo_do_innych_kalibracji!W26+pomocniczo_do_innych_kalibracji!Y26+pomocniczo_do_innych_kalibracji!AA26)))</f>
        <v>4.61043758920181</v>
      </c>
      <c r="D24" s="0" t="n">
        <f aca="false">LN((Eurostat!BF46^pomocniczo_do_innych_kalibracji!H26*Eurostat!BH46^pomocniczo_do_innych_kalibracji!J26)^(1/(pomocniczo_do_innych_kalibracji!H26+pomocniczo_do_innych_kalibracji!J26)))</f>
        <v>4.60913412330366</v>
      </c>
      <c r="E24" s="0" t="n">
        <f aca="false">LN((Eurostat!BL46^pomocniczo_do_innych_kalibracji!L26*Eurostat!BN46^pomocniczo_do_innych_kalibracji!N26*Eurostat!BP46^pomocniczo_do_innych_kalibracji!P26*Eurostat!BR46^pomocniczo_do_innych_kalibracji!R26*Eurostat!BT46^pomocniczo_do_innych_kalibracji!T26*Eurostat!BV46^pomocniczo_do_innych_kalibracji!V26*Eurostat!BX46^pomocniczo_do_innych_kalibracji!X26*Eurostat!BZ46^pomocniczo_do_innych_kalibracji!Z26)^(1/(pomocniczo_do_innych_kalibracji!L26+pomocniczo_do_innych_kalibracji!N26+pomocniczo_do_innych_kalibracji!P26+pomocniczo_do_innych_kalibracji!R26+pomocniczo_do_innych_kalibracji!T26+pomocniczo_do_innych_kalibracji!V26+pomocniczo_do_innych_kalibracji!X26+pomocniczo_do_innych_kalibracji!Z26)))</f>
        <v>4.60814869081094</v>
      </c>
      <c r="F24" s="0" t="n">
        <f aca="false">LN(Eurostat!E46)</f>
        <v>4.61115225766564</v>
      </c>
      <c r="G24" s="0" t="n">
        <f aca="false">LN(Eurostat!D46)</f>
        <v>4.60916220725763</v>
      </c>
      <c r="H24" s="0" t="n">
        <f aca="false">pomocniczo_do_innych_kalibracji!AC26-pomocniczo_do_innych_kalibracji!AC25</f>
        <v>0.029454732289528</v>
      </c>
      <c r="I24" s="0" t="n">
        <f aca="false">pomocniczo_do_innych_kalibracji!AD26-pomocniczo_do_innych_kalibracji!AD25</f>
        <v>0.0148561271642293</v>
      </c>
      <c r="J24" s="0" t="n">
        <f aca="false">pomocniczo_do_innych_kalibracji!AE26-pomocniczo_do_innych_kalibracji!AE25</f>
        <v>-0.000303704827880225</v>
      </c>
      <c r="K24" s="0" t="n">
        <f aca="false">pomocniczo_do_innych_kalibracji!AF26-pomocniczo_do_innych_kalibracji!AF25</f>
        <v>0.0027997067929304</v>
      </c>
      <c r="L24" s="35" t="n">
        <f aca="false">Eurostat!CC46/100</f>
        <v>0.0462</v>
      </c>
      <c r="M24" s="35" t="n">
        <f aca="false">Eurostat!CB46/100</f>
        <v>0.0213</v>
      </c>
      <c r="N24" s="0" t="n">
        <f aca="false">LN(1/Eurostat!CD46)-LN(1/Eurostat!CD45)</f>
        <v>0.0273680364865545</v>
      </c>
    </row>
    <row r="25" customFormat="false" ht="14.25" hidden="false" customHeight="false" outlineLevel="0" collapsed="false">
      <c r="A25" s="0" t="str">
        <f aca="false">Eurostat!A47</f>
        <v>2005Q4</v>
      </c>
      <c r="B25" s="0" t="n">
        <f aca="false">LN((Eurostat!BG47^pomocniczo_do_innych_kalibracji!I27*Eurostat!BI47^pomocniczo_do_innych_kalibracji!K27)^(1/(pomocniczo_do_innych_kalibracji!I27+pomocniczo_do_innych_kalibracji!K27)))</f>
        <v>4.63339020250216</v>
      </c>
      <c r="C25" s="0" t="n">
        <f aca="false">LN((Eurostat!BM47^pomocniczo_do_innych_kalibracji!M27*Eurostat!BO47^pomocniczo_do_innych_kalibracji!O27*Eurostat!BQ47^pomocniczo_do_innych_kalibracji!Q27*Eurostat!BS47^pomocniczo_do_innych_kalibracji!S27*Eurostat!BU47^pomocniczo_do_innych_kalibracji!U27*Eurostat!BW47^pomocniczo_do_innych_kalibracji!W27*Eurostat!BY47^pomocniczo_do_innych_kalibracji!Y27*Eurostat!CA47^pomocniczo_do_innych_kalibracji!AA27)^(1/(pomocniczo_do_innych_kalibracji!M27+pomocniczo_do_innych_kalibracji!O27+pomocniczo_do_innych_kalibracji!Q27+pomocniczo_do_innych_kalibracji!S27+pomocniczo_do_innych_kalibracji!U27+pomocniczo_do_innych_kalibracji!W27+pomocniczo_do_innych_kalibracji!Y27+pomocniczo_do_innych_kalibracji!AA27)))</f>
        <v>4.61730967192542</v>
      </c>
      <c r="D25" s="0" t="n">
        <f aca="false">LN((Eurostat!BF47^pomocniczo_do_innych_kalibracji!H27*Eurostat!BH47^pomocniczo_do_innych_kalibracji!J27)^(1/(pomocniczo_do_innych_kalibracji!H27+pomocniczo_do_innych_kalibracji!J27)))</f>
        <v>4.613102819372</v>
      </c>
      <c r="E25" s="0" t="n">
        <f aca="false">LN((Eurostat!BL47^pomocniczo_do_innych_kalibracji!L27*Eurostat!BN47^pomocniczo_do_innych_kalibracji!N27*Eurostat!BP47^pomocniczo_do_innych_kalibracji!P27*Eurostat!BR47^pomocniczo_do_innych_kalibracji!R27*Eurostat!BT47^pomocniczo_do_innych_kalibracji!T27*Eurostat!BV47^pomocniczo_do_innych_kalibracji!V27*Eurostat!BX47^pomocniczo_do_innych_kalibracji!X27*Eurostat!BZ47^pomocniczo_do_innych_kalibracji!Z27)^(1/(pomocniczo_do_innych_kalibracji!L27+pomocniczo_do_innych_kalibracji!N27+pomocniczo_do_innych_kalibracji!P27+pomocniczo_do_innych_kalibracji!R27+pomocniczo_do_innych_kalibracji!T27+pomocniczo_do_innych_kalibracji!V27+pomocniczo_do_innych_kalibracji!X27+pomocniczo_do_innych_kalibracji!Z27)))</f>
        <v>4.61515037496644</v>
      </c>
      <c r="F25" s="0" t="n">
        <f aca="false">LN(Eurostat!E47)</f>
        <v>4.62301010411642</v>
      </c>
      <c r="G25" s="0" t="n">
        <f aca="false">LN(Eurostat!D47)</f>
        <v>4.61214579972452</v>
      </c>
      <c r="H25" s="0" t="n">
        <f aca="false">pomocniczo_do_innych_kalibracji!AC27-pomocniczo_do_innych_kalibracji!AC26</f>
        <v>0.0136641446676027</v>
      </c>
      <c r="I25" s="0" t="n">
        <f aca="false">pomocniczo_do_innych_kalibracji!AD27-pomocniczo_do_innych_kalibracji!AD26</f>
        <v>0.00986668388601686</v>
      </c>
      <c r="J25" s="0" t="n">
        <f aca="false">pomocniczo_do_innych_kalibracji!AE27-pomocniczo_do_innych_kalibracji!AE26</f>
        <v>0.00247858795695155</v>
      </c>
      <c r="K25" s="0" t="n">
        <f aca="false">pomocniczo_do_innych_kalibracji!AF27-pomocniczo_do_innych_kalibracji!AF26</f>
        <v>0.00560766798889212</v>
      </c>
      <c r="L25" s="35" t="n">
        <f aca="false">Eurostat!CC47/100</f>
        <v>0.046</v>
      </c>
      <c r="M25" s="35" t="n">
        <f aca="false">Eurostat!CB47/100</f>
        <v>0.0234</v>
      </c>
      <c r="N25" s="0" t="n">
        <f aca="false">LN(1/Eurostat!CD47)-LN(1/Eurostat!CD46)</f>
        <v>0.0260671695620456</v>
      </c>
    </row>
    <row r="26" customFormat="false" ht="14.25" hidden="false" customHeight="false" outlineLevel="0" collapsed="false">
      <c r="A26" s="0" t="str">
        <f aca="false">Eurostat!A48</f>
        <v>2006Q1</v>
      </c>
      <c r="B26" s="0" t="n">
        <f aca="false">LN((Eurostat!BG48^pomocniczo_do_innych_kalibracji!I28*Eurostat!BI48^pomocniczo_do_innych_kalibracji!K28)^(1/(pomocniczo_do_innych_kalibracji!I28+pomocniczo_do_innych_kalibracji!K28)))</f>
        <v>4.66370491462527</v>
      </c>
      <c r="C26" s="0" t="n">
        <f aca="false">LN((Eurostat!BM48^pomocniczo_do_innych_kalibracji!M28*Eurostat!BO48^pomocniczo_do_innych_kalibracji!O28*Eurostat!BQ48^pomocniczo_do_innych_kalibracji!Q28*Eurostat!BS48^pomocniczo_do_innych_kalibracji!S28*Eurostat!BU48^pomocniczo_do_innych_kalibracji!U28*Eurostat!BW48^pomocniczo_do_innych_kalibracji!W28*Eurostat!BY48^pomocniczo_do_innych_kalibracji!Y28*Eurostat!CA48^pomocniczo_do_innych_kalibracji!AA28)^(1/(pomocniczo_do_innych_kalibracji!M28+pomocniczo_do_innych_kalibracji!O28+pomocniczo_do_innych_kalibracji!Q28+pomocniczo_do_innych_kalibracji!S28+pomocniczo_do_innych_kalibracji!U28+pomocniczo_do_innych_kalibracji!W28+pomocniczo_do_innych_kalibracji!Y28+pomocniczo_do_innych_kalibracji!AA28)))</f>
        <v>4.63521892192909</v>
      </c>
      <c r="D26" s="0" t="n">
        <f aca="false">LN((Eurostat!BF48^pomocniczo_do_innych_kalibracji!H28*Eurostat!BH48^pomocniczo_do_innych_kalibracji!J28)^(1/(pomocniczo_do_innych_kalibracji!H28+pomocniczo_do_innych_kalibracji!J28)))</f>
        <v>4.62528693166837</v>
      </c>
      <c r="E26" s="0" t="n">
        <f aca="false">LN((Eurostat!BL48^pomocniczo_do_innych_kalibracji!L28*Eurostat!BN48^pomocniczo_do_innych_kalibracji!N28*Eurostat!BP48^pomocniczo_do_innych_kalibracji!P28*Eurostat!BR48^pomocniczo_do_innych_kalibracji!R28*Eurostat!BT48^pomocniczo_do_innych_kalibracji!T28*Eurostat!BV48^pomocniczo_do_innych_kalibracji!V28*Eurostat!BX48^pomocniczo_do_innych_kalibracji!X28*Eurostat!BZ48^pomocniczo_do_innych_kalibracji!Z28)^(1/(pomocniczo_do_innych_kalibracji!L28+pomocniczo_do_innych_kalibracji!N28+pomocniczo_do_innych_kalibracji!P28+pomocniczo_do_innych_kalibracji!R28+pomocniczo_do_innych_kalibracji!T28+pomocniczo_do_innych_kalibracji!V28+pomocniczo_do_innych_kalibracji!X28+pomocniczo_do_innych_kalibracji!Z28)))</f>
        <v>4.62164324611061</v>
      </c>
      <c r="F26" s="0" t="n">
        <f aca="false">LN(Eurostat!E48)</f>
        <v>4.63666885304746</v>
      </c>
      <c r="G26" s="0" t="n">
        <f aca="false">LN(Eurostat!D48)</f>
        <v>4.62005879848184</v>
      </c>
      <c r="H26" s="0" t="n">
        <f aca="false">pomocniczo_do_innych_kalibracji!AC28-pomocniczo_do_innych_kalibracji!AC27</f>
        <v>-0.0160034330288861</v>
      </c>
      <c r="I26" s="0" t="n">
        <f aca="false">pomocniczo_do_innych_kalibracji!AD28-pomocniczo_do_innych_kalibracji!AD27</f>
        <v>-0.00406782115543347</v>
      </c>
      <c r="J26" s="0" t="n">
        <f aca="false">pomocniczo_do_innych_kalibracji!AE28-pomocniczo_do_innych_kalibracji!AE27</f>
        <v>0.00140428663057612</v>
      </c>
      <c r="K26" s="0" t="n">
        <f aca="false">pomocniczo_do_innych_kalibracji!AF28-pomocniczo_do_innych_kalibracji!AF27</f>
        <v>0.00100093524397593</v>
      </c>
      <c r="L26" s="35" t="n">
        <f aca="false">Eurostat!CC48/100</f>
        <v>0.0429</v>
      </c>
      <c r="M26" s="35" t="n">
        <f aca="false">Eurostat!CB48/100</f>
        <v>0.0261</v>
      </c>
      <c r="N26" s="0" t="n">
        <f aca="false">LN(1/Eurostat!CD48)-LN(1/Eurostat!CD47)</f>
        <v>0.0208012868041161</v>
      </c>
    </row>
    <row r="27" customFormat="false" ht="14.25" hidden="false" customHeight="false" outlineLevel="0" collapsed="false">
      <c r="A27" s="0" t="str">
        <f aca="false">Eurostat!A49</f>
        <v>2006Q2</v>
      </c>
      <c r="B27" s="0" t="n">
        <f aca="false">LN((Eurostat!BG49^pomocniczo_do_innych_kalibracji!I29*Eurostat!BI49^pomocniczo_do_innych_kalibracji!K29)^(1/(pomocniczo_do_innych_kalibracji!I29+pomocniczo_do_innych_kalibracji!K29)))</f>
        <v>4.66565121481718</v>
      </c>
      <c r="C27" s="0" t="n">
        <f aca="false">LN((Eurostat!BM49^pomocniczo_do_innych_kalibracji!M29*Eurostat!BO49^pomocniczo_do_innych_kalibracji!O29*Eurostat!BQ49^pomocniczo_do_innych_kalibracji!Q29*Eurostat!BS49^pomocniczo_do_innych_kalibracji!S29*Eurostat!BU49^pomocniczo_do_innych_kalibracji!U29*Eurostat!BW49^pomocniczo_do_innych_kalibracji!W29*Eurostat!BY49^pomocniczo_do_innych_kalibracji!Y29*Eurostat!CA49^pomocniczo_do_innych_kalibracji!AA29)^(1/(pomocniczo_do_innych_kalibracji!M29+pomocniczo_do_innych_kalibracji!O29+pomocniczo_do_innych_kalibracji!Q29+pomocniczo_do_innych_kalibracji!S29+pomocniczo_do_innych_kalibracji!U29+pomocniczo_do_innych_kalibracji!W29+pomocniczo_do_innych_kalibracji!Y29+pomocniczo_do_innych_kalibracji!AA29)))</f>
        <v>4.64835099909175</v>
      </c>
      <c r="D27" s="0" t="n">
        <f aca="false">LN((Eurostat!BF49^pomocniczo_do_innych_kalibracji!H29*Eurostat!BH49^pomocniczo_do_innych_kalibracji!J29)^(1/(pomocniczo_do_innych_kalibracji!H29+pomocniczo_do_innych_kalibracji!J29)))</f>
        <v>4.63896533359447</v>
      </c>
      <c r="E27" s="0" t="n">
        <f aca="false">LN((Eurostat!BL49^pomocniczo_do_innych_kalibracji!L29*Eurostat!BN49^pomocniczo_do_innych_kalibracji!N29*Eurostat!BP49^pomocniczo_do_innych_kalibracji!P29*Eurostat!BR49^pomocniczo_do_innych_kalibracji!R29*Eurostat!BT49^pomocniczo_do_innych_kalibracji!T29*Eurostat!BV49^pomocniczo_do_innych_kalibracji!V29*Eurostat!BX49^pomocniczo_do_innych_kalibracji!X29*Eurostat!BZ49^pomocniczo_do_innych_kalibracji!Z29)^(1/(pomocniczo_do_innych_kalibracji!L29+pomocniczo_do_innych_kalibracji!N29+pomocniczo_do_innych_kalibracji!P29+pomocniczo_do_innych_kalibracji!R29+pomocniczo_do_innych_kalibracji!T29+pomocniczo_do_innych_kalibracji!V29+pomocniczo_do_innych_kalibracji!X29+pomocniczo_do_innych_kalibracji!Z29)))</f>
        <v>4.63365380115442</v>
      </c>
      <c r="F27" s="0" t="n">
        <f aca="false">LN(Eurostat!E49)</f>
        <v>4.65014355163082</v>
      </c>
      <c r="G27" s="0" t="n">
        <f aca="false">LN(Eurostat!D49)</f>
        <v>4.62497281328427</v>
      </c>
      <c r="H27" s="0" t="n">
        <f aca="false">pomocniczo_do_innych_kalibracji!AC29-pomocniczo_do_innych_kalibracji!AC28</f>
        <v>0.0170262859591777</v>
      </c>
      <c r="I27" s="0" t="n">
        <f aca="false">pomocniczo_do_innych_kalibracji!AD29-pomocniczo_do_innych_kalibracji!AD28</f>
        <v>0.0164454937251861</v>
      </c>
      <c r="J27" s="0" t="n">
        <f aca="false">pomocniczo_do_innych_kalibracji!AE29-pomocniczo_do_innych_kalibracji!AE28</f>
        <v>0.00199187353685559</v>
      </c>
      <c r="K27" s="0" t="n">
        <f aca="false">pomocniczo_do_innych_kalibracji!AF29-pomocniczo_do_innych_kalibracji!AF28</f>
        <v>0.00570198359828922</v>
      </c>
      <c r="L27" s="35" t="n">
        <f aca="false">Eurostat!CC49/100</f>
        <v>0.0415</v>
      </c>
      <c r="M27" s="35" t="n">
        <f aca="false">Eurostat!CB49/100</f>
        <v>0.0289</v>
      </c>
      <c r="N27" s="0" t="n">
        <f aca="false">LN(1/Eurostat!CD49)-LN(1/Eurostat!CD48)</f>
        <v>-0.0291946519472766</v>
      </c>
    </row>
    <row r="28" customFormat="false" ht="14.25" hidden="false" customHeight="false" outlineLevel="0" collapsed="false">
      <c r="A28" s="0" t="str">
        <f aca="false">Eurostat!A50</f>
        <v>2006Q3</v>
      </c>
      <c r="B28" s="0" t="n">
        <f aca="false">LN((Eurostat!BG50^pomocniczo_do_innych_kalibracji!I30*Eurostat!BI50^pomocniczo_do_innych_kalibracji!K30)^(1/(pomocniczo_do_innych_kalibracji!I30+pomocniczo_do_innych_kalibracji!K30)))</f>
        <v>4.68287910872973</v>
      </c>
      <c r="C28" s="0" t="n">
        <f aca="false">LN((Eurostat!BM50^pomocniczo_do_innych_kalibracji!M30*Eurostat!BO50^pomocniczo_do_innych_kalibracji!O30*Eurostat!BQ50^pomocniczo_do_innych_kalibracji!Q30*Eurostat!BS50^pomocniczo_do_innych_kalibracji!S30*Eurostat!BU50^pomocniczo_do_innych_kalibracji!U30*Eurostat!BW50^pomocniczo_do_innych_kalibracji!W30*Eurostat!BY50^pomocniczo_do_innych_kalibracji!Y30*Eurostat!CA50^pomocniczo_do_innych_kalibracji!AA30)^(1/(pomocniczo_do_innych_kalibracji!M30+pomocniczo_do_innych_kalibracji!O30+pomocniczo_do_innych_kalibracji!Q30+pomocniczo_do_innych_kalibracji!S30+pomocniczo_do_innych_kalibracji!U30+pomocniczo_do_innych_kalibracji!W30+pomocniczo_do_innych_kalibracji!Y30+pomocniczo_do_innych_kalibracji!AA30)))</f>
        <v>4.6686293858127</v>
      </c>
      <c r="D28" s="0" t="n">
        <f aca="false">LN((Eurostat!BF50^pomocniczo_do_innych_kalibracji!H30*Eurostat!BH50^pomocniczo_do_innych_kalibracji!J30)^(1/(pomocniczo_do_innych_kalibracji!H30+pomocniczo_do_innych_kalibracji!J30)))</f>
        <v>4.64491718143091</v>
      </c>
      <c r="E28" s="0" t="n">
        <f aca="false">LN((Eurostat!BL50^pomocniczo_do_innych_kalibracji!L30*Eurostat!BN50^pomocniczo_do_innych_kalibracji!N30*Eurostat!BP50^pomocniczo_do_innych_kalibracji!P30*Eurostat!BR50^pomocniczo_do_innych_kalibracji!R30*Eurostat!BT50^pomocniczo_do_innych_kalibracji!T30*Eurostat!BV50^pomocniczo_do_innych_kalibracji!V30*Eurostat!BX50^pomocniczo_do_innych_kalibracji!X30*Eurostat!BZ50^pomocniczo_do_innych_kalibracji!Z30)^(1/(pomocniczo_do_innych_kalibracji!L30+pomocniczo_do_innych_kalibracji!N30+pomocniczo_do_innych_kalibracji!P30+pomocniczo_do_innych_kalibracji!R30+pomocniczo_do_innych_kalibracji!T30+pomocniczo_do_innych_kalibracji!V30+pomocniczo_do_innych_kalibracji!X30+pomocniczo_do_innych_kalibracji!Z30)))</f>
        <v>4.64119125902294</v>
      </c>
      <c r="F28" s="0" t="n">
        <f aca="false">LN(Eurostat!E50)</f>
        <v>4.66438204561994</v>
      </c>
      <c r="G28" s="0" t="n">
        <f aca="false">LN(Eurostat!D50)</f>
        <v>4.6269316777696</v>
      </c>
      <c r="H28" s="0" t="n">
        <f aca="false">pomocniczo_do_innych_kalibracji!AC30-pomocniczo_do_innych_kalibracji!AC29</f>
        <v>-0.00723044839299547</v>
      </c>
      <c r="I28" s="0" t="n">
        <f aca="false">pomocniczo_do_innych_kalibracji!AD30-pomocniczo_do_innych_kalibracji!AD29</f>
        <v>0.00321448184292006</v>
      </c>
      <c r="J28" s="0" t="n">
        <f aca="false">pomocniczo_do_innych_kalibracji!AE30-pomocniczo_do_innych_kalibracji!AE29</f>
        <v>0.00784948470310187</v>
      </c>
      <c r="K28" s="0" t="n">
        <f aca="false">pomocniczo_do_innych_kalibracji!AF30-pomocniczo_do_innych_kalibracji!AF29</f>
        <v>0.00329360204949847</v>
      </c>
      <c r="L28" s="35" t="n">
        <f aca="false">Eurostat!CC50/100</f>
        <v>0.042</v>
      </c>
      <c r="M28" s="35" t="n">
        <f aca="false">Eurostat!CB50/100</f>
        <v>0.0322</v>
      </c>
      <c r="N28" s="0" t="n">
        <f aca="false">LN(1/Eurostat!CD50)-LN(1/Eurostat!CD49)</f>
        <v>-0.00139207048638568</v>
      </c>
    </row>
    <row r="29" customFormat="false" ht="14.25" hidden="false" customHeight="false" outlineLevel="0" collapsed="false">
      <c r="A29" s="0" t="str">
        <f aca="false">Eurostat!A51</f>
        <v>2006Q4</v>
      </c>
      <c r="B29" s="0" t="n">
        <f aca="false">LN((Eurostat!BG51^pomocniczo_do_innych_kalibracji!I31*Eurostat!BI51^pomocniczo_do_innych_kalibracji!K31)^(1/(pomocniczo_do_innych_kalibracji!I31+pomocniczo_do_innych_kalibracji!K31)))</f>
        <v>4.70211641893046</v>
      </c>
      <c r="C29" s="0" t="n">
        <f aca="false">LN((Eurostat!BM51^pomocniczo_do_innych_kalibracji!M31*Eurostat!BO51^pomocniczo_do_innych_kalibracji!O31*Eurostat!BQ51^pomocniczo_do_innych_kalibracji!Q31*Eurostat!BS51^pomocniczo_do_innych_kalibracji!S31*Eurostat!BU51^pomocniczo_do_innych_kalibracji!U31*Eurostat!BW51^pomocniczo_do_innych_kalibracji!W31*Eurostat!BY51^pomocniczo_do_innych_kalibracji!Y31*Eurostat!CA51^pomocniczo_do_innych_kalibracji!AA31)^(1/(pomocniczo_do_innych_kalibracji!M31+pomocniczo_do_innych_kalibracji!O31+pomocniczo_do_innych_kalibracji!Q31+pomocniczo_do_innych_kalibracji!S31+pomocniczo_do_innych_kalibracji!U31+pomocniczo_do_innych_kalibracji!W31+pomocniczo_do_innych_kalibracji!Y31+pomocniczo_do_innych_kalibracji!AA31)))</f>
        <v>4.67853447769458</v>
      </c>
      <c r="D29" s="0" t="n">
        <f aca="false">LN((Eurostat!BF51^pomocniczo_do_innych_kalibracji!H31*Eurostat!BH51^pomocniczo_do_innych_kalibracji!J31)^(1/(pomocniczo_do_innych_kalibracji!H31+pomocniczo_do_innych_kalibracji!J31)))</f>
        <v>4.65583381512687</v>
      </c>
      <c r="E29" s="0" t="n">
        <f aca="false">LN((Eurostat!BL51^pomocniczo_do_innych_kalibracji!L31*Eurostat!BN51^pomocniczo_do_innych_kalibracji!N31*Eurostat!BP51^pomocniczo_do_innych_kalibracji!P31*Eurostat!BR51^pomocniczo_do_innych_kalibracji!R31*Eurostat!BT51^pomocniczo_do_innych_kalibracji!T31*Eurostat!BV51^pomocniczo_do_innych_kalibracji!V31*Eurostat!BX51^pomocniczo_do_innych_kalibracji!X31*Eurostat!BZ51^pomocniczo_do_innych_kalibracji!Z31)^(1/(pomocniczo_do_innych_kalibracji!L31+pomocniczo_do_innych_kalibracji!N31+pomocniczo_do_innych_kalibracji!P31+pomocniczo_do_innych_kalibracji!R31+pomocniczo_do_innych_kalibracji!T31+pomocniczo_do_innych_kalibracji!V31+pomocniczo_do_innych_kalibracji!X31+pomocniczo_do_innych_kalibracji!Z31)))</f>
        <v>4.65212508703535</v>
      </c>
      <c r="F29" s="0" t="n">
        <f aca="false">LN(Eurostat!E51)</f>
        <v>4.6746962486367</v>
      </c>
      <c r="G29" s="0" t="n">
        <f aca="false">LN(Eurostat!D51)</f>
        <v>4.63472898822964</v>
      </c>
      <c r="H29" s="0" t="n">
        <f aca="false">pomocniczo_do_innych_kalibracji!AC31-pomocniczo_do_innych_kalibracji!AC30</f>
        <v>-0.000860547946245127</v>
      </c>
      <c r="I29" s="0" t="n">
        <f aca="false">pomocniczo_do_innych_kalibracji!AD31-pomocniczo_do_innych_kalibracji!AD30</f>
        <v>0.0125464978362597</v>
      </c>
      <c r="J29" s="0" t="n">
        <f aca="false">pomocniczo_do_innych_kalibracji!AE31-pomocniczo_do_innych_kalibracji!AE30</f>
        <v>0.00282756502513237</v>
      </c>
      <c r="K29" s="0" t="n">
        <f aca="false">pomocniczo_do_innych_kalibracji!AF31-pomocniczo_do_innych_kalibracji!AF30</f>
        <v>0.00376161393216812</v>
      </c>
      <c r="L29" s="35" t="n">
        <f aca="false">Eurostat!CC51/100</f>
        <v>0.042</v>
      </c>
      <c r="M29" s="35" t="n">
        <f aca="false">Eurostat!CB51/100</f>
        <v>0.0359</v>
      </c>
      <c r="N29" s="0" t="n">
        <f aca="false">LN(1/Eurostat!CD51)-LN(1/Eurostat!CD50)</f>
        <v>0.0271502929350809</v>
      </c>
    </row>
    <row r="30" customFormat="false" ht="14.25" hidden="false" customHeight="false" outlineLevel="0" collapsed="false">
      <c r="A30" s="0" t="str">
        <f aca="false">Eurostat!A52</f>
        <v>2007Q1</v>
      </c>
      <c r="B30" s="0" t="n">
        <f aca="false">LN((Eurostat!BG52^pomocniczo_do_innych_kalibracji!I32*Eurostat!BI52^pomocniczo_do_innych_kalibracji!K32)^(1/(pomocniczo_do_innych_kalibracji!I32+pomocniczo_do_innych_kalibracji!K32)))</f>
        <v>4.7147507612782</v>
      </c>
      <c r="C30" s="0" t="n">
        <f aca="false">LN((Eurostat!BM52^pomocniczo_do_innych_kalibracji!M32*Eurostat!BO52^pomocniczo_do_innych_kalibracji!O32*Eurostat!BQ52^pomocniczo_do_innych_kalibracji!Q32*Eurostat!BS52^pomocniczo_do_innych_kalibracji!S32*Eurostat!BU52^pomocniczo_do_innych_kalibracji!U32*Eurostat!BW52^pomocniczo_do_innych_kalibracji!W32*Eurostat!BY52^pomocniczo_do_innych_kalibracji!Y32*Eurostat!CA52^pomocniczo_do_innych_kalibracji!AA32)^(1/(pomocniczo_do_innych_kalibracji!M32+pomocniczo_do_innych_kalibracji!O32+pomocniczo_do_innych_kalibracji!Q32+pomocniczo_do_innych_kalibracji!S32+pomocniczo_do_innych_kalibracji!U32+pomocniczo_do_innych_kalibracji!W32+pomocniczo_do_innych_kalibracji!Y32+pomocniczo_do_innych_kalibracji!AA32)))</f>
        <v>4.70160593378001</v>
      </c>
      <c r="D30" s="0" t="n">
        <f aca="false">LN((Eurostat!BF52^pomocniczo_do_innych_kalibracji!H32*Eurostat!BH52^pomocniczo_do_innych_kalibracji!J32)^(1/(pomocniczo_do_innych_kalibracji!H32+pomocniczo_do_innych_kalibracji!J32)))</f>
        <v>4.66875288369393</v>
      </c>
      <c r="E30" s="0" t="n">
        <f aca="false">LN((Eurostat!BL52^pomocniczo_do_innych_kalibracji!L32*Eurostat!BN52^pomocniczo_do_innych_kalibracji!N32*Eurostat!BP52^pomocniczo_do_innych_kalibracji!P32*Eurostat!BR52^pomocniczo_do_innych_kalibracji!R32*Eurostat!BT52^pomocniczo_do_innych_kalibracji!T32*Eurostat!BV52^pomocniczo_do_innych_kalibracji!V32*Eurostat!BX52^pomocniczo_do_innych_kalibracji!X32*Eurostat!BZ52^pomocniczo_do_innych_kalibracji!Z32)^(1/(pomocniczo_do_innych_kalibracji!L32+pomocniczo_do_innych_kalibracji!N32+pomocniczo_do_innych_kalibracji!P32+pomocniczo_do_innych_kalibracji!R32+pomocniczo_do_innych_kalibracji!T32+pomocniczo_do_innych_kalibracji!V32+pomocniczo_do_innych_kalibracji!X32+pomocniczo_do_innych_kalibracji!Z32)))</f>
        <v>4.660850097383</v>
      </c>
      <c r="F30" s="0" t="n">
        <f aca="false">LN(Eurostat!E52)</f>
        <v>4.68859179412716</v>
      </c>
      <c r="G30" s="0" t="n">
        <f aca="false">LN(Eurostat!D52)</f>
        <v>4.63666885304746</v>
      </c>
      <c r="H30" s="0" t="n">
        <f aca="false">pomocniczo_do_innych_kalibracji!AC32-pomocniczo_do_innych_kalibracji!AC31</f>
        <v>0.0256679967942057</v>
      </c>
      <c r="I30" s="0" t="n">
        <f aca="false">pomocniczo_do_innych_kalibracji!AD32-pomocniczo_do_innych_kalibracji!AD31</f>
        <v>0.0123276183078103</v>
      </c>
      <c r="J30" s="0" t="n">
        <f aca="false">pomocniczo_do_innych_kalibracji!AE32-pomocniczo_do_innych_kalibracji!AE31</f>
        <v>-0.000434536413822961</v>
      </c>
      <c r="K30" s="0" t="n">
        <f aca="false">pomocniczo_do_innych_kalibracji!AF32-pomocniczo_do_innych_kalibracji!AF31</f>
        <v>0.00675458412828078</v>
      </c>
      <c r="L30" s="35" t="n">
        <f aca="false">Eurostat!CC52/100</f>
        <v>0.0421</v>
      </c>
      <c r="M30" s="35" t="n">
        <f aca="false">Eurostat!CB52/100</f>
        <v>0.0382</v>
      </c>
      <c r="N30" s="0" t="n">
        <f aca="false">LN(1/Eurostat!CD52)-LN(1/Eurostat!CD51)</f>
        <v>-0.00995599178059781</v>
      </c>
    </row>
    <row r="31" customFormat="false" ht="14.25" hidden="false" customHeight="false" outlineLevel="0" collapsed="false">
      <c r="A31" s="0" t="str">
        <f aca="false">Eurostat!A53</f>
        <v>2007Q2</v>
      </c>
      <c r="B31" s="0" t="n">
        <f aca="false">LN((Eurostat!BG53^pomocniczo_do_innych_kalibracji!I33*Eurostat!BI53^pomocniczo_do_innych_kalibracji!K33)^(1/(pomocniczo_do_innych_kalibracji!I33+pomocniczo_do_innych_kalibracji!K33)))</f>
        <v>4.74338654483182</v>
      </c>
      <c r="C31" s="0" t="n">
        <f aca="false">LN((Eurostat!BM53^pomocniczo_do_innych_kalibracji!M33*Eurostat!BO53^pomocniczo_do_innych_kalibracji!O33*Eurostat!BQ53^pomocniczo_do_innych_kalibracji!Q33*Eurostat!BS53^pomocniczo_do_innych_kalibracji!S33*Eurostat!BU53^pomocniczo_do_innych_kalibracji!U33*Eurostat!BW53^pomocniczo_do_innych_kalibracji!W33*Eurostat!BY53^pomocniczo_do_innych_kalibracji!Y33*Eurostat!CA53^pomocniczo_do_innych_kalibracji!AA33)^(1/(pomocniczo_do_innych_kalibracji!M33+pomocniczo_do_innych_kalibracji!O33+pomocniczo_do_innych_kalibracji!Q33+pomocniczo_do_innych_kalibracji!S33+pomocniczo_do_innych_kalibracji!U33+pomocniczo_do_innych_kalibracji!W33+pomocniczo_do_innych_kalibracji!Y33+pomocniczo_do_innych_kalibracji!AA33)))</f>
        <v>4.70856989614453</v>
      </c>
      <c r="D31" s="0" t="n">
        <f aca="false">LN((Eurostat!BF53^pomocniczo_do_innych_kalibracji!H33*Eurostat!BH53^pomocniczo_do_innych_kalibracji!J33)^(1/(pomocniczo_do_innych_kalibracji!H33+pomocniczo_do_innych_kalibracji!J33)))</f>
        <v>4.67700993039609</v>
      </c>
      <c r="E31" s="0" t="n">
        <f aca="false">LN((Eurostat!BL53^pomocniczo_do_innych_kalibracji!L33*Eurostat!BN53^pomocniczo_do_innych_kalibracji!N33*Eurostat!BP53^pomocniczo_do_innych_kalibracji!P33*Eurostat!BR53^pomocniczo_do_innych_kalibracji!R33*Eurostat!BT53^pomocniczo_do_innych_kalibracji!T33*Eurostat!BV53^pomocniczo_do_innych_kalibracji!V33*Eurostat!BX53^pomocniczo_do_innych_kalibracji!X33*Eurostat!BZ53^pomocniczo_do_innych_kalibracji!Z33)^(1/(pomocniczo_do_innych_kalibracji!L33+pomocniczo_do_innych_kalibracji!N33+pomocniczo_do_innych_kalibracji!P33+pomocniczo_do_innych_kalibracji!R33+pomocniczo_do_innych_kalibracji!T33+pomocniczo_do_innych_kalibracji!V33+pomocniczo_do_innych_kalibracji!X33+pomocniczo_do_innych_kalibracji!Z33)))</f>
        <v>4.66597854854045</v>
      </c>
      <c r="F31" s="0" t="n">
        <f aca="false">LN(Eurostat!E53)</f>
        <v>4.69774936728119</v>
      </c>
      <c r="G31" s="0" t="n">
        <f aca="false">LN(Eurostat!D53)</f>
        <v>4.64246597073179</v>
      </c>
      <c r="H31" s="0" t="n">
        <f aca="false">pomocniczo_do_innych_kalibracji!AC33-pomocniczo_do_innych_kalibracji!AC32</f>
        <v>-0.00843899391265701</v>
      </c>
      <c r="I31" s="0" t="n">
        <f aca="false">pomocniczo_do_innych_kalibracji!AD33-pomocniczo_do_innych_kalibracji!AD32</f>
        <v>0.010689428448714</v>
      </c>
      <c r="J31" s="0" t="n">
        <f aca="false">pomocniczo_do_innych_kalibracji!AE33-pomocniczo_do_innych_kalibracji!AE32</f>
        <v>0.00892582889303029</v>
      </c>
      <c r="K31" s="0" t="n">
        <f aca="false">pomocniczo_do_innych_kalibracji!AF33-pomocniczo_do_innych_kalibracji!AF32</f>
        <v>0.00564969882722721</v>
      </c>
      <c r="L31" s="35" t="n">
        <f aca="false">Eurostat!CC53/100</f>
        <v>0.0442</v>
      </c>
      <c r="M31" s="35" t="n">
        <f aca="false">Eurostat!CB53/100</f>
        <v>0.0406</v>
      </c>
      <c r="N31" s="0" t="n">
        <f aca="false">LN(1/Eurostat!CD53)-LN(1/Eurostat!CD52)</f>
        <v>0.0223249111573749</v>
      </c>
    </row>
    <row r="32" customFormat="false" ht="14.25" hidden="false" customHeight="false" outlineLevel="0" collapsed="false">
      <c r="A32" s="0" t="str">
        <f aca="false">Eurostat!A54</f>
        <v>2007Q3</v>
      </c>
      <c r="B32" s="0" t="n">
        <f aca="false">LN((Eurostat!BG54^pomocniczo_do_innych_kalibracji!I34*Eurostat!BI54^pomocniczo_do_innych_kalibracji!K34)^(1/(pomocniczo_do_innych_kalibracji!I34+pomocniczo_do_innych_kalibracji!K34)))</f>
        <v>4.75645740284715</v>
      </c>
      <c r="C32" s="0" t="n">
        <f aca="false">LN((Eurostat!BM54^pomocniczo_do_innych_kalibracji!M34*Eurostat!BO54^pomocniczo_do_innych_kalibracji!O34*Eurostat!BQ54^pomocniczo_do_innych_kalibracji!Q34*Eurostat!BS54^pomocniczo_do_innych_kalibracji!S34*Eurostat!BU54^pomocniczo_do_innych_kalibracji!U34*Eurostat!BW54^pomocniczo_do_innych_kalibracji!W34*Eurostat!BY54^pomocniczo_do_innych_kalibracji!Y34*Eurostat!CA54^pomocniczo_do_innych_kalibracji!AA34)^(1/(pomocniczo_do_innych_kalibracji!M34+pomocniczo_do_innych_kalibracji!O34+pomocniczo_do_innych_kalibracji!Q34+pomocniczo_do_innych_kalibracji!S34+pomocniczo_do_innych_kalibracji!U34+pomocniczo_do_innych_kalibracji!W34+pomocniczo_do_innych_kalibracji!Y34+pomocniczo_do_innych_kalibracji!AA34)))</f>
        <v>4.71736355878494</v>
      </c>
      <c r="D32" s="0" t="n">
        <f aca="false">LN((Eurostat!BF54^pomocniczo_do_innych_kalibracji!H34*Eurostat!BH54^pomocniczo_do_innych_kalibracji!J34)^(1/(pomocniczo_do_innych_kalibracji!H34+pomocniczo_do_innych_kalibracji!J34)))</f>
        <v>4.68438793665138</v>
      </c>
      <c r="E32" s="0" t="n">
        <f aca="false">LN((Eurostat!BL54^pomocniczo_do_innych_kalibracji!L34*Eurostat!BN54^pomocniczo_do_innych_kalibracji!N34*Eurostat!BP54^pomocniczo_do_innych_kalibracji!P34*Eurostat!BR54^pomocniczo_do_innych_kalibracji!R34*Eurostat!BT54^pomocniczo_do_innych_kalibracji!T34*Eurostat!BV54^pomocniczo_do_innych_kalibracji!V34*Eurostat!BX54^pomocniczo_do_innych_kalibracji!X34*Eurostat!BZ54^pomocniczo_do_innych_kalibracji!Z34)^(1/(pomocniczo_do_innych_kalibracji!L34+pomocniczo_do_innych_kalibracji!N34+pomocniczo_do_innych_kalibracji!P34+pomocniczo_do_innych_kalibracji!R34+pomocniczo_do_innych_kalibracji!T34+pomocniczo_do_innych_kalibracji!V34+pomocniczo_do_innych_kalibracji!X34+pomocniczo_do_innych_kalibracji!Z34)))</f>
        <v>4.67205195411603</v>
      </c>
      <c r="F32" s="0" t="n">
        <f aca="false">LN(Eurostat!E54)</f>
        <v>4.70592008908823</v>
      </c>
      <c r="G32" s="0" t="n">
        <f aca="false">LN(Eurostat!D54)</f>
        <v>4.64727136200673</v>
      </c>
      <c r="H32" s="0" t="n">
        <f aca="false">pomocniczo_do_innych_kalibracji!AC34-pomocniczo_do_innych_kalibracji!AC33</f>
        <v>0.010754350437236</v>
      </c>
      <c r="I32" s="0" t="n">
        <f aca="false">pomocniczo_do_innych_kalibracji!AD34-pomocniczo_do_innych_kalibracji!AD33</f>
        <v>0.0224976679896187</v>
      </c>
      <c r="J32" s="0" t="n">
        <f aca="false">pomocniczo_do_innych_kalibracji!AE34-pomocniczo_do_innych_kalibracji!AE33</f>
        <v>0.00668780390884827</v>
      </c>
      <c r="K32" s="0" t="n">
        <f aca="false">pomocniczo_do_innych_kalibracji!AF34-pomocniczo_do_innych_kalibracji!AF33</f>
        <v>0.00569751680512098</v>
      </c>
      <c r="L32" s="35" t="n">
        <f aca="false">Eurostat!CC54/100</f>
        <v>0.0492</v>
      </c>
      <c r="M32" s="35" t="n">
        <f aca="false">Eurostat!CB54/100</f>
        <v>0.045</v>
      </c>
      <c r="N32" s="0" t="n">
        <f aca="false">LN(1/Eurostat!CD54)-LN(1/Eurostat!CD53)</f>
        <v>0.00276661792962329</v>
      </c>
    </row>
    <row r="33" customFormat="false" ht="14.25" hidden="false" customHeight="false" outlineLevel="0" collapsed="false">
      <c r="A33" s="0" t="str">
        <f aca="false">Eurostat!A55</f>
        <v>2007Q4</v>
      </c>
      <c r="B33" s="0" t="n">
        <f aca="false">LN((Eurostat!BG55^pomocniczo_do_innych_kalibracji!I35*Eurostat!BI55^pomocniczo_do_innych_kalibracji!K35)^(1/(pomocniczo_do_innych_kalibracji!I35+pomocniczo_do_innych_kalibracji!K35)))</f>
        <v>4.78108356471052</v>
      </c>
      <c r="C33" s="0" t="n">
        <f aca="false">LN((Eurostat!BM55^pomocniczo_do_innych_kalibracji!M35*Eurostat!BO55^pomocniczo_do_innych_kalibracji!O35*Eurostat!BQ55^pomocniczo_do_innych_kalibracji!Q35*Eurostat!BS55^pomocniczo_do_innych_kalibracji!S35*Eurostat!BU55^pomocniczo_do_innych_kalibracji!U35*Eurostat!BW55^pomocniczo_do_innych_kalibracji!W35*Eurostat!BY55^pomocniczo_do_innych_kalibracji!Y35*Eurostat!CA55^pomocniczo_do_innych_kalibracji!AA35)^(1/(pomocniczo_do_innych_kalibracji!M35+pomocniczo_do_innych_kalibracji!O35+pomocniczo_do_innych_kalibracji!Q35+pomocniczo_do_innych_kalibracji!S35+pomocniczo_do_innych_kalibracji!U35+pomocniczo_do_innych_kalibracji!W35+pomocniczo_do_innych_kalibracji!Y35+pomocniczo_do_innych_kalibracji!AA35)))</f>
        <v>4.73714834844639</v>
      </c>
      <c r="D33" s="0" t="n">
        <f aca="false">LN((Eurostat!BF55^pomocniczo_do_innych_kalibracji!H35*Eurostat!BH55^pomocniczo_do_innych_kalibracji!J35)^(1/(pomocniczo_do_innych_kalibracji!H35+pomocniczo_do_innych_kalibracji!J35)))</f>
        <v>4.68870835999387</v>
      </c>
      <c r="E33" s="0" t="n">
        <f aca="false">LN((Eurostat!BL55^pomocniczo_do_innych_kalibracji!L35*Eurostat!BN55^pomocniczo_do_innych_kalibracji!N35*Eurostat!BP55^pomocniczo_do_innych_kalibracji!P35*Eurostat!BR55^pomocniczo_do_innych_kalibracji!R35*Eurostat!BT55^pomocniczo_do_innych_kalibracji!T35*Eurostat!BV55^pomocniczo_do_innych_kalibracji!V35*Eurostat!BX55^pomocniczo_do_innych_kalibracji!X35*Eurostat!BZ55^pomocniczo_do_innych_kalibracji!Z35)^(1/(pomocniczo_do_innych_kalibracji!L35+pomocniczo_do_innych_kalibracji!N35+pomocniczo_do_innych_kalibracji!P35+pomocniczo_do_innych_kalibracji!R35+pomocniczo_do_innych_kalibracji!T35+pomocniczo_do_innych_kalibracji!V35+pomocniczo_do_innych_kalibracji!X35+pomocniczo_do_innych_kalibracji!Z35)))</f>
        <v>4.6780461343712</v>
      </c>
      <c r="F33" s="0" t="n">
        <f aca="false">LN(Eurostat!E55)</f>
        <v>4.71043069664558</v>
      </c>
      <c r="G33" s="0" t="n">
        <f aca="false">LN(Eurostat!D55)</f>
        <v>4.65109911787649</v>
      </c>
      <c r="H33" s="0" t="n">
        <f aca="false">pomocniczo_do_innych_kalibracji!AC35-pomocniczo_do_innych_kalibracji!AC34</f>
        <v>-0.0150068724078904</v>
      </c>
      <c r="I33" s="0" t="n">
        <f aca="false">pomocniczo_do_innych_kalibracji!AD35-pomocniczo_do_innych_kalibracji!AD34</f>
        <v>0.00903753853755429</v>
      </c>
      <c r="J33" s="0" t="n">
        <f aca="false">pomocniczo_do_innych_kalibracji!AE35-pomocniczo_do_innych_kalibracji!AE34</f>
        <v>0.00457501899809465</v>
      </c>
      <c r="K33" s="0" t="n">
        <f aca="false">pomocniczo_do_innych_kalibracji!AF35-pomocniczo_do_innych_kalibracji!AF34</f>
        <v>0.00593992965555845</v>
      </c>
      <c r="L33" s="35" t="n">
        <f aca="false">Eurostat!CC55/100</f>
        <v>0.0539</v>
      </c>
      <c r="M33" s="35" t="n">
        <f aca="false">Eurostat!CB55/100</f>
        <v>0.0473</v>
      </c>
      <c r="N33" s="0" t="n">
        <f aca="false">LN(1/Eurostat!CD55)-LN(1/Eurostat!CD54)</f>
        <v>0.0353401257326267</v>
      </c>
    </row>
    <row r="34" customFormat="false" ht="14.25" hidden="false" customHeight="false" outlineLevel="0" collapsed="false">
      <c r="A34" s="0" t="str">
        <f aca="false">Eurostat!A56</f>
        <v>2008Q1</v>
      </c>
      <c r="B34" s="0" t="n">
        <f aca="false">LN((Eurostat!BG56^pomocniczo_do_innych_kalibracji!I36*Eurostat!BI56^pomocniczo_do_innych_kalibracji!K36)^(1/(pomocniczo_do_innych_kalibracji!I36+pomocniczo_do_innych_kalibracji!K36)))</f>
        <v>4.80372030868803</v>
      </c>
      <c r="C34" s="0" t="n">
        <f aca="false">LN((Eurostat!BM56^pomocniczo_do_innych_kalibracji!M36*Eurostat!BO56^pomocniczo_do_innych_kalibracji!O36*Eurostat!BQ56^pomocniczo_do_innych_kalibracji!Q36*Eurostat!BS56^pomocniczo_do_innych_kalibracji!S36*Eurostat!BU56^pomocniczo_do_innych_kalibracji!U36*Eurostat!BW56^pomocniczo_do_innych_kalibracji!W36*Eurostat!BY56^pomocniczo_do_innych_kalibracji!Y36*Eurostat!CA56^pomocniczo_do_innych_kalibracji!AA36)^(1/(pomocniczo_do_innych_kalibracji!M36+pomocniczo_do_innych_kalibracji!O36+pomocniczo_do_innych_kalibracji!Q36+pomocniczo_do_innych_kalibracji!S36+pomocniczo_do_innych_kalibracji!U36+pomocniczo_do_innych_kalibracji!W36+pomocniczo_do_innych_kalibracji!Y36+pomocniczo_do_innych_kalibracji!AA36)))</f>
        <v>4.75617593158352</v>
      </c>
      <c r="D34" s="0" t="n">
        <f aca="false">LN((Eurostat!BF56^pomocniczo_do_innych_kalibracji!H36*Eurostat!BH56^pomocniczo_do_innych_kalibracji!J36)^(1/(pomocniczo_do_innych_kalibracji!H36+pomocniczo_do_innych_kalibracji!J36)))</f>
        <v>4.68267751311191</v>
      </c>
      <c r="E34" s="0" t="n">
        <f aca="false">LN((Eurostat!BL56^pomocniczo_do_innych_kalibracji!L36*Eurostat!BN56^pomocniczo_do_innych_kalibracji!N36*Eurostat!BP56^pomocniczo_do_innych_kalibracji!P36*Eurostat!BR56^pomocniczo_do_innych_kalibracji!R36*Eurostat!BT56^pomocniczo_do_innych_kalibracji!T36*Eurostat!BV56^pomocniczo_do_innych_kalibracji!V36*Eurostat!BX56^pomocniczo_do_innych_kalibracji!X36*Eurostat!BZ56^pomocniczo_do_innych_kalibracji!Z36)^(1/(pomocniczo_do_innych_kalibracji!L36+pomocniczo_do_innych_kalibracji!N36+pomocniczo_do_innych_kalibracji!P36+pomocniczo_do_innych_kalibracji!R36+pomocniczo_do_innych_kalibracji!T36+pomocniczo_do_innych_kalibracji!V36+pomocniczo_do_innych_kalibracji!X36+pomocniczo_do_innych_kalibracji!Z36)))</f>
        <v>4.68862383333022</v>
      </c>
      <c r="F34" s="0" t="n">
        <f aca="false">LN(Eurostat!E56)</f>
        <v>4.74580131572784</v>
      </c>
      <c r="G34" s="0" t="n">
        <f aca="false">LN(Eurostat!D56)</f>
        <v>4.65300751540225</v>
      </c>
      <c r="H34" s="0" t="n">
        <f aca="false">pomocniczo_do_innych_kalibracji!AC36-pomocniczo_do_innych_kalibracji!AC35</f>
        <v>-0.0123148214756919</v>
      </c>
      <c r="I34" s="0" t="n">
        <f aca="false">pomocniczo_do_innych_kalibracji!AD36-pomocniczo_do_innych_kalibracji!AD35</f>
        <v>0.00668362447529614</v>
      </c>
      <c r="J34" s="0" t="n">
        <f aca="false">pomocniczo_do_innych_kalibracji!AE36-pomocniczo_do_innych_kalibracji!AE35</f>
        <v>0.00478564711133345</v>
      </c>
      <c r="K34" s="0" t="n">
        <f aca="false">pomocniczo_do_innych_kalibracji!AF36-pomocniczo_do_innych_kalibracji!AF35</f>
        <v>0.00306935106947215</v>
      </c>
      <c r="L34" s="35" t="n">
        <f aca="false">Eurostat!CC56/100</f>
        <v>0.058</v>
      </c>
      <c r="M34" s="35" t="n">
        <f aca="false">Eurostat!CB56/100</f>
        <v>0.0448</v>
      </c>
      <c r="N34" s="0" t="n">
        <f aca="false">LN(1/Eurostat!CD56)-LN(1/Eurostat!CD55)</f>
        <v>0.0228090006472628</v>
      </c>
    </row>
    <row r="35" customFormat="false" ht="14.25" hidden="false" customHeight="false" outlineLevel="0" collapsed="false">
      <c r="A35" s="0" t="str">
        <f aca="false">Eurostat!A57</f>
        <v>2008Q2</v>
      </c>
      <c r="B35" s="0" t="n">
        <f aca="false">LN((Eurostat!BG57^pomocniczo_do_innych_kalibracji!I37*Eurostat!BI57^pomocniczo_do_innych_kalibracji!K37)^(1/(pomocniczo_do_innych_kalibracji!I37+pomocniczo_do_innych_kalibracji!K37)))</f>
        <v>4.80334494937655</v>
      </c>
      <c r="C35" s="0" t="n">
        <f aca="false">LN((Eurostat!BM57^pomocniczo_do_innych_kalibracji!M37*Eurostat!BO57^pomocniczo_do_innych_kalibracji!O37*Eurostat!BQ57^pomocniczo_do_innych_kalibracji!Q37*Eurostat!BS57^pomocniczo_do_innych_kalibracji!S37*Eurostat!BU57^pomocniczo_do_innych_kalibracji!U37*Eurostat!BW57^pomocniczo_do_innych_kalibracji!W37*Eurostat!BY57^pomocniczo_do_innych_kalibracji!Y37*Eurostat!CA57^pomocniczo_do_innych_kalibracji!AA37)^(1/(pomocniczo_do_innych_kalibracji!M37+pomocniczo_do_innych_kalibracji!O37+pomocniczo_do_innych_kalibracji!Q37+pomocniczo_do_innych_kalibracji!S37+pomocniczo_do_innych_kalibracji!U37+pomocniczo_do_innych_kalibracji!W37+pomocniczo_do_innych_kalibracji!Y37+pomocniczo_do_innych_kalibracji!AA37)))</f>
        <v>4.75793869925509</v>
      </c>
      <c r="D35" s="0" t="n">
        <f aca="false">LN((Eurostat!BF57^pomocniczo_do_innych_kalibracji!H37*Eurostat!BH57^pomocniczo_do_innych_kalibracji!J37)^(1/(pomocniczo_do_innych_kalibracji!H37+pomocniczo_do_innych_kalibracji!J37)))</f>
        <v>4.67754748732548</v>
      </c>
      <c r="E35" s="0" t="n">
        <f aca="false">LN((Eurostat!BL57^pomocniczo_do_innych_kalibracji!L37*Eurostat!BN57^pomocniczo_do_innych_kalibracji!N37*Eurostat!BP57^pomocniczo_do_innych_kalibracji!P37*Eurostat!BR57^pomocniczo_do_innych_kalibracji!R37*Eurostat!BT57^pomocniczo_do_innych_kalibracji!T37*Eurostat!BV57^pomocniczo_do_innych_kalibracji!V37*Eurostat!BX57^pomocniczo_do_innych_kalibracji!X37*Eurostat!BZ57^pomocniczo_do_innych_kalibracji!Z37)^(1/(pomocniczo_do_innych_kalibracji!L37+pomocniczo_do_innych_kalibracji!N37+pomocniczo_do_innych_kalibracji!P37+pomocniczo_do_innych_kalibracji!R37+pomocniczo_do_innych_kalibracji!T37+pomocniczo_do_innych_kalibracji!V37+pomocniczo_do_innych_kalibracji!X37+pomocniczo_do_innych_kalibracji!Z37)))</f>
        <v>4.68364639329602</v>
      </c>
      <c r="F35" s="0" t="n">
        <f aca="false">LN(Eurostat!E57)</f>
        <v>4.75703253529734</v>
      </c>
      <c r="G35" s="0" t="n">
        <f aca="false">LN(Eurostat!D57)</f>
        <v>4.65396035015752</v>
      </c>
      <c r="H35" s="0" t="n">
        <f aca="false">pomocniczo_do_innych_kalibracji!AC37-pomocniczo_do_innych_kalibracji!AC36</f>
        <v>0.0332807352505382</v>
      </c>
      <c r="I35" s="0" t="n">
        <f aca="false">pomocniczo_do_innych_kalibracji!AD37-pomocniczo_do_innych_kalibracji!AD36</f>
        <v>0.0172740633704436</v>
      </c>
      <c r="J35" s="0" t="n">
        <f aca="false">pomocniczo_do_innych_kalibracji!AE37-pomocniczo_do_innych_kalibracji!AE36</f>
        <v>0.00536732415056473</v>
      </c>
      <c r="K35" s="0" t="n">
        <f aca="false">pomocniczo_do_innych_kalibracji!AF37-pomocniczo_do_innych_kalibracji!AF36</f>
        <v>0.00791376208505223</v>
      </c>
      <c r="L35" s="35" t="n">
        <f aca="false">Eurostat!CC57/100</f>
        <v>0.0643</v>
      </c>
      <c r="M35" s="35" t="n">
        <f aca="false">Eurostat!CB57/100</f>
        <v>0.0486</v>
      </c>
      <c r="N35" s="0" t="n">
        <f aca="false">LN(1/Eurostat!CD57)-LN(1/Eurostat!CD56)</f>
        <v>0.0483847540356159</v>
      </c>
    </row>
    <row r="36" customFormat="false" ht="14.25" hidden="false" customHeight="false" outlineLevel="0" collapsed="false">
      <c r="A36" s="0" t="str">
        <f aca="false">Eurostat!A58</f>
        <v>2008Q3</v>
      </c>
      <c r="B36" s="0" t="n">
        <f aca="false">LN((Eurostat!BG58^pomocniczo_do_innych_kalibracji!I38*Eurostat!BI58^pomocniczo_do_innych_kalibracji!K38)^(1/(pomocniczo_do_innych_kalibracji!I38+pomocniczo_do_innych_kalibracji!K38)))</f>
        <v>4.79990519625507</v>
      </c>
      <c r="C36" s="0" t="n">
        <f aca="false">LN((Eurostat!BM58^pomocniczo_do_innych_kalibracji!M38*Eurostat!BO58^pomocniczo_do_innych_kalibracji!O38*Eurostat!BQ58^pomocniczo_do_innych_kalibracji!Q38*Eurostat!BS58^pomocniczo_do_innych_kalibracji!S38*Eurostat!BU58^pomocniczo_do_innych_kalibracji!U38*Eurostat!BW58^pomocniczo_do_innych_kalibracji!W38*Eurostat!BY58^pomocniczo_do_innych_kalibracji!Y38*Eurostat!CA58^pomocniczo_do_innych_kalibracji!AA38)^(1/(pomocniczo_do_innych_kalibracji!M38+pomocniczo_do_innych_kalibracji!O38+pomocniczo_do_innych_kalibracji!Q38+pomocniczo_do_innych_kalibracji!S38+pomocniczo_do_innych_kalibracji!U38+pomocniczo_do_innych_kalibracji!W38+pomocniczo_do_innych_kalibracji!Y38+pomocniczo_do_innych_kalibracji!AA38)))</f>
        <v>4.77216098090788</v>
      </c>
      <c r="D36" s="0" t="n">
        <f aca="false">LN((Eurostat!BF58^pomocniczo_do_innych_kalibracji!H38*Eurostat!BH58^pomocniczo_do_innych_kalibracji!J38)^(1/(pomocniczo_do_innych_kalibracji!H38+pomocniczo_do_innych_kalibracji!J38)))</f>
        <v>4.6613129016503</v>
      </c>
      <c r="E36" s="0" t="n">
        <f aca="false">LN((Eurostat!BL58^pomocniczo_do_innych_kalibracji!L38*Eurostat!BN58^pomocniczo_do_innych_kalibracji!N38*Eurostat!BP58^pomocniczo_do_innych_kalibracji!P38*Eurostat!BR58^pomocniczo_do_innych_kalibracji!R38*Eurostat!BT58^pomocniczo_do_innych_kalibracji!T38*Eurostat!BV58^pomocniczo_do_innych_kalibracji!V38*Eurostat!BX58^pomocniczo_do_innych_kalibracji!X38*Eurostat!BZ58^pomocniczo_do_innych_kalibracji!Z38)^(1/(pomocniczo_do_innych_kalibracji!L38+pomocniczo_do_innych_kalibracji!N38+pomocniczo_do_innych_kalibracji!P38+pomocniczo_do_innych_kalibracji!R38+pomocniczo_do_innych_kalibracji!T38+pomocniczo_do_innych_kalibracji!V38+pomocniczo_do_innych_kalibracji!X38+pomocniczo_do_innych_kalibracji!Z38)))</f>
        <v>4.67843189796616</v>
      </c>
      <c r="F36" s="0" t="n">
        <f aca="false">LN(Eurostat!E58)</f>
        <v>4.76217393479776</v>
      </c>
      <c r="G36" s="0" t="n">
        <f aca="false">LN(Eurostat!D58)</f>
        <v>4.65300751540225</v>
      </c>
      <c r="H36" s="0" t="n">
        <f aca="false">pomocniczo_do_innych_kalibracji!AC38-pomocniczo_do_innych_kalibracji!AC37</f>
        <v>0.0126867043617045</v>
      </c>
      <c r="I36" s="0" t="n">
        <f aca="false">pomocniczo_do_innych_kalibracji!AD38-pomocniczo_do_innych_kalibracji!AD37</f>
        <v>0.00164330451084815</v>
      </c>
      <c r="J36" s="0" t="n">
        <f aca="false">pomocniczo_do_innych_kalibracji!AE38-pomocniczo_do_innych_kalibracji!AE37</f>
        <v>0.000623438766958806</v>
      </c>
      <c r="K36" s="0" t="n">
        <f aca="false">pomocniczo_do_innych_kalibracji!AF38-pomocniczo_do_innych_kalibracji!AF37</f>
        <v>0.00475301205102063</v>
      </c>
      <c r="L36" s="35" t="n">
        <f aca="false">Eurostat!CC58/100</f>
        <v>0.0657</v>
      </c>
      <c r="M36" s="35" t="n">
        <f aca="false">Eurostat!CB58/100</f>
        <v>0.0498</v>
      </c>
      <c r="N36" s="0" t="n">
        <f aca="false">LN(1/Eurostat!CD58)-LN(1/Eurostat!CD57)</f>
        <v>0.0294581322282241</v>
      </c>
    </row>
    <row r="37" customFormat="false" ht="14.25" hidden="false" customHeight="false" outlineLevel="0" collapsed="false">
      <c r="A37" s="0" t="str">
        <f aca="false">Eurostat!A59</f>
        <v>2008Q4</v>
      </c>
      <c r="B37" s="0" t="n">
        <f aca="false">LN((Eurostat!BG59^pomocniczo_do_innych_kalibracji!I39*Eurostat!BI59^pomocniczo_do_innych_kalibracji!K39)^(1/(pomocniczo_do_innych_kalibracji!I39+pomocniczo_do_innych_kalibracji!K39)))</f>
        <v>4.78901750664721</v>
      </c>
      <c r="C37" s="0" t="n">
        <f aca="false">LN((Eurostat!BM59^pomocniczo_do_innych_kalibracji!M39*Eurostat!BO59^pomocniczo_do_innych_kalibracji!O39*Eurostat!BQ59^pomocniczo_do_innych_kalibracji!Q39*Eurostat!BS59^pomocniczo_do_innych_kalibracji!S39*Eurostat!BU59^pomocniczo_do_innych_kalibracji!U39*Eurostat!BW59^pomocniczo_do_innych_kalibracji!W39*Eurostat!BY59^pomocniczo_do_innych_kalibracji!Y39*Eurostat!CA59^pomocniczo_do_innych_kalibracji!AA39)^(1/(pomocniczo_do_innych_kalibracji!M39+pomocniczo_do_innych_kalibracji!O39+pomocniczo_do_innych_kalibracji!Q39+pomocniczo_do_innych_kalibracji!S39+pomocniczo_do_innych_kalibracji!U39+pomocniczo_do_innych_kalibracji!W39+pomocniczo_do_innych_kalibracji!Y39+pomocniczo_do_innych_kalibracji!AA39)))</f>
        <v>4.78037802654813</v>
      </c>
      <c r="D37" s="0" t="n">
        <f aca="false">LN((Eurostat!BF59^pomocniczo_do_innych_kalibracji!H39*Eurostat!BH59^pomocniczo_do_innych_kalibracji!J39)^(1/(pomocniczo_do_innych_kalibracji!H39+pomocniczo_do_innych_kalibracji!J39)))</f>
        <v>4.6156596155486</v>
      </c>
      <c r="E37" s="0" t="n">
        <f aca="false">LN((Eurostat!BL59^pomocniczo_do_innych_kalibracji!L39*Eurostat!BN59^pomocniczo_do_innych_kalibracji!N39*Eurostat!BP59^pomocniczo_do_innych_kalibracji!P39*Eurostat!BR59^pomocniczo_do_innych_kalibracji!R39*Eurostat!BT59^pomocniczo_do_innych_kalibracji!T39*Eurostat!BV59^pomocniczo_do_innych_kalibracji!V39*Eurostat!BX59^pomocniczo_do_innych_kalibracji!X39*Eurostat!BZ59^pomocniczo_do_innych_kalibracji!Z39)^(1/(pomocniczo_do_innych_kalibracji!L39+pomocniczo_do_innych_kalibracji!N39+pomocniczo_do_innych_kalibracji!P39+pomocniczo_do_innych_kalibracji!R39+pomocniczo_do_innych_kalibracji!T39+pomocniczo_do_innych_kalibracji!V39+pomocniczo_do_innych_kalibracji!X39+pomocniczo_do_innych_kalibracji!Z39)))</f>
        <v>4.66757863605017</v>
      </c>
      <c r="F37" s="0" t="n">
        <f aca="false">LN(Eurostat!E59)</f>
        <v>4.77153172320332</v>
      </c>
      <c r="G37" s="0" t="n">
        <f aca="false">LN(Eurostat!D59)</f>
        <v>4.65205377188694</v>
      </c>
      <c r="H37" s="0" t="n">
        <f aca="false">pomocniczo_do_innych_kalibracji!AC39-pomocniczo_do_innych_kalibracji!AC38</f>
        <v>-0.0350186234674244</v>
      </c>
      <c r="I37" s="0" t="n">
        <f aca="false">pomocniczo_do_innych_kalibracji!AD39-pomocniczo_do_innych_kalibracji!AD38</f>
        <v>0.00947429043408388</v>
      </c>
      <c r="J37" s="0" t="n">
        <f aca="false">pomocniczo_do_innych_kalibracji!AE39-pomocniczo_do_innych_kalibracji!AE38</f>
        <v>-0.00107711860956972</v>
      </c>
      <c r="K37" s="0" t="n">
        <f aca="false">pomocniczo_do_innych_kalibracji!AF39-pomocniczo_do_innych_kalibracji!AF38</f>
        <v>0.00540020021974286</v>
      </c>
      <c r="L37" s="35" t="n">
        <f aca="false">Eurostat!CC59/100</f>
        <v>0.0664</v>
      </c>
      <c r="M37" s="35" t="n">
        <f aca="false">Eurostat!CB59/100</f>
        <v>0.0421</v>
      </c>
      <c r="N37" s="0" t="n">
        <f aca="false">LN(1/Eurostat!CD59)-LN(1/Eurostat!CD58)</f>
        <v>-0.129586315629586</v>
      </c>
    </row>
    <row r="38" customFormat="false" ht="14.25" hidden="false" customHeight="false" outlineLevel="0" collapsed="false">
      <c r="A38" s="0" t="str">
        <f aca="false">Eurostat!A60</f>
        <v>2009Q1</v>
      </c>
      <c r="B38" s="0" t="n">
        <f aca="false">LN((Eurostat!BG60^pomocniczo_do_innych_kalibracji!I40*Eurostat!BI60^pomocniczo_do_innych_kalibracji!K40)^(1/(pomocniczo_do_innych_kalibracji!I40+pomocniczo_do_innych_kalibracji!K40)))</f>
        <v>4.78744910967264</v>
      </c>
      <c r="C38" s="0" t="n">
        <f aca="false">LN((Eurostat!BM60^pomocniczo_do_innych_kalibracji!M40*Eurostat!BO60^pomocniczo_do_innych_kalibracji!O40*Eurostat!BQ60^pomocniczo_do_innych_kalibracji!Q40*Eurostat!BS60^pomocniczo_do_innych_kalibracji!S40*Eurostat!BU60^pomocniczo_do_innych_kalibracji!U40*Eurostat!BW60^pomocniczo_do_innych_kalibracji!W40*Eurostat!BY60^pomocniczo_do_innych_kalibracji!Y40*Eurostat!CA60^pomocniczo_do_innych_kalibracji!AA40)^(1/(pomocniczo_do_innych_kalibracji!M40+pomocniczo_do_innych_kalibracji!O40+pomocniczo_do_innych_kalibracji!Q40+pomocniczo_do_innych_kalibracji!S40+pomocniczo_do_innych_kalibracji!U40+pomocniczo_do_innych_kalibracji!W40+pomocniczo_do_innych_kalibracji!Y40+pomocniczo_do_innych_kalibracji!AA40)))</f>
        <v>4.78354280130711</v>
      </c>
      <c r="D38" s="0" t="n">
        <f aca="false">LN((Eurostat!BF60^pomocniczo_do_innych_kalibracji!H40*Eurostat!BH60^pomocniczo_do_innych_kalibracji!J40)^(1/(pomocniczo_do_innych_kalibracji!H40+pomocniczo_do_innych_kalibracji!J40)))</f>
        <v>4.53136201458274</v>
      </c>
      <c r="E38" s="0" t="n">
        <f aca="false">LN((Eurostat!BL60^pomocniczo_do_innych_kalibracji!L40*Eurostat!BN60^pomocniczo_do_innych_kalibracji!N40*Eurostat!BP60^pomocniczo_do_innych_kalibracji!P40*Eurostat!BR60^pomocniczo_do_innych_kalibracji!R40*Eurostat!BT60^pomocniczo_do_innych_kalibracji!T40*Eurostat!BV60^pomocniczo_do_innych_kalibracji!V40*Eurostat!BX60^pomocniczo_do_innych_kalibracji!X40*Eurostat!BZ60^pomocniczo_do_innych_kalibracji!Z40)^(1/(pomocniczo_do_innych_kalibracji!L40+pomocniczo_do_innych_kalibracji!N40+pomocniczo_do_innych_kalibracji!P40+pomocniczo_do_innych_kalibracji!R40+pomocniczo_do_innych_kalibracji!T40+pomocniczo_do_innych_kalibracji!V40+pomocniczo_do_innych_kalibracji!X40+pomocniczo_do_innych_kalibracji!Z40)))</f>
        <v>4.64961448227721</v>
      </c>
      <c r="F38" s="0" t="n">
        <f aca="false">LN(Eurostat!E60)</f>
        <v>4.77659930161562</v>
      </c>
      <c r="G38" s="0" t="n">
        <f aca="false">LN(Eurostat!D60)</f>
        <v>4.65014355163082</v>
      </c>
      <c r="H38" s="0" t="n">
        <f aca="false">pomocniczo_do_innych_kalibracji!AC40-pomocniczo_do_innych_kalibracji!AC39</f>
        <v>0.0864575123252438</v>
      </c>
      <c r="I38" s="0" t="n">
        <f aca="false">pomocniczo_do_innych_kalibracji!AD40-pomocniczo_do_innych_kalibracji!AD39</f>
        <v>0.0145069442494217</v>
      </c>
      <c r="J38" s="0" t="n">
        <f aca="false">pomocniczo_do_innych_kalibracji!AE40-pomocniczo_do_innych_kalibracji!AE39</f>
        <v>0.006780670480798</v>
      </c>
      <c r="K38" s="0" t="n">
        <f aca="false">pomocniczo_do_innych_kalibracji!AF40-pomocniczo_do_innych_kalibracji!AF39</f>
        <v>0.00651301549656402</v>
      </c>
      <c r="L38" s="35" t="n">
        <f aca="false">Eurostat!CC60/100</f>
        <v>0.0483</v>
      </c>
      <c r="M38" s="35" t="n">
        <f aca="false">Eurostat!CB60/100</f>
        <v>0.0201</v>
      </c>
      <c r="N38" s="0" t="n">
        <f aca="false">LN(1/Eurostat!CD60)-LN(1/Eurostat!CD59)</f>
        <v>-0.177850372467539</v>
      </c>
    </row>
    <row r="39" customFormat="false" ht="14.25" hidden="false" customHeight="false" outlineLevel="0" collapsed="false">
      <c r="A39" s="0" t="str">
        <f aca="false">Eurostat!A61</f>
        <v>2009Q2</v>
      </c>
      <c r="B39" s="0" t="n">
        <f aca="false">LN((Eurostat!BG61^pomocniczo_do_innych_kalibracji!I41*Eurostat!BI61^pomocniczo_do_innych_kalibracji!K41)^(1/(pomocniczo_do_innych_kalibracji!I41+pomocniczo_do_innych_kalibracji!K41)))</f>
        <v>4.80790697810844</v>
      </c>
      <c r="C39" s="0" t="n">
        <f aca="false">LN((Eurostat!BM61^pomocniczo_do_innych_kalibracji!M41*Eurostat!BO61^pomocniczo_do_innych_kalibracji!O41*Eurostat!BQ61^pomocniczo_do_innych_kalibracji!Q41*Eurostat!BS61^pomocniczo_do_innych_kalibracji!S41*Eurostat!BU61^pomocniczo_do_innych_kalibracji!U41*Eurostat!BW61^pomocniczo_do_innych_kalibracji!W41*Eurostat!BY61^pomocniczo_do_innych_kalibracji!Y41*Eurostat!CA61^pomocniczo_do_innych_kalibracji!AA41)^(1/(pomocniczo_do_innych_kalibracji!M41+pomocniczo_do_innych_kalibracji!O41+pomocniczo_do_innych_kalibracji!Q41+pomocniczo_do_innych_kalibracji!S41+pomocniczo_do_innych_kalibracji!U41+pomocniczo_do_innych_kalibracji!W41+pomocniczo_do_innych_kalibracji!Y41+pomocniczo_do_innych_kalibracji!AA41)))</f>
        <v>4.77889415248294</v>
      </c>
      <c r="D39" s="0" t="n">
        <f aca="false">LN((Eurostat!BF61^pomocniczo_do_innych_kalibracji!H41*Eurostat!BH61^pomocniczo_do_innych_kalibracji!J41)^(1/(pomocniczo_do_innych_kalibracji!H41+pomocniczo_do_innych_kalibracji!J41)))</f>
        <v>4.52519552012348</v>
      </c>
      <c r="E39" s="0" t="n">
        <f aca="false">LN((Eurostat!BL61^pomocniczo_do_innych_kalibracji!L41*Eurostat!BN61^pomocniczo_do_innych_kalibracji!N41*Eurostat!BP61^pomocniczo_do_innych_kalibracji!P41*Eurostat!BR61^pomocniczo_do_innych_kalibracji!R41*Eurostat!BT61^pomocniczo_do_innych_kalibracji!T41*Eurostat!BV61^pomocniczo_do_innych_kalibracji!V41*Eurostat!BX61^pomocniczo_do_innych_kalibracji!X41*Eurostat!BZ61^pomocniczo_do_innych_kalibracji!Z41)^(1/(pomocniczo_do_innych_kalibracji!L41+pomocniczo_do_innych_kalibracji!N41+pomocniczo_do_innych_kalibracji!P41+pomocniczo_do_innych_kalibracji!R41+pomocniczo_do_innych_kalibracji!T41+pomocniczo_do_innych_kalibracji!V41+pomocniczo_do_innych_kalibracji!X41+pomocniczo_do_innych_kalibracji!Z41)))</f>
        <v>4.64596905163829</v>
      </c>
      <c r="F39" s="0" t="n">
        <f aca="false">LN(Eurostat!E61)</f>
        <v>4.77406872244991</v>
      </c>
      <c r="G39" s="0" t="n">
        <f aca="false">LN(Eurostat!D61)</f>
        <v>4.65205377188694</v>
      </c>
      <c r="H39" s="0" t="n">
        <f aca="false">pomocniczo_do_innych_kalibracji!AC41-pomocniczo_do_innych_kalibracji!AC40</f>
        <v>-0.0142439385729585</v>
      </c>
      <c r="I39" s="0" t="n">
        <f aca="false">pomocniczo_do_innych_kalibracji!AD41-pomocniczo_do_innych_kalibracji!AD40</f>
        <v>0.0109069514553992</v>
      </c>
      <c r="J39" s="0" t="n">
        <f aca="false">pomocniczo_do_innych_kalibracji!AE41-pomocniczo_do_innych_kalibracji!AE40</f>
        <v>-0.00512468666559141</v>
      </c>
      <c r="K39" s="0" t="n">
        <f aca="false">pomocniczo_do_innych_kalibracji!AF41-pomocniczo_do_innych_kalibracji!AF40</f>
        <v>0.0037043999048274</v>
      </c>
      <c r="L39" s="35" t="n">
        <f aca="false">Eurostat!CC61/100</f>
        <v>0.0444</v>
      </c>
      <c r="M39" s="35" t="n">
        <f aca="false">Eurostat!CB61/100</f>
        <v>0.0131</v>
      </c>
      <c r="N39" s="0" t="n">
        <f aca="false">LN(1/Eurostat!CD61)-LN(1/Eurostat!CD60)</f>
        <v>0.0103898779599843</v>
      </c>
    </row>
    <row r="40" customFormat="false" ht="14.25" hidden="false" customHeight="false" outlineLevel="0" collapsed="false">
      <c r="A40" s="0" t="str">
        <f aca="false">Eurostat!A62</f>
        <v>2009Q3</v>
      </c>
      <c r="B40" s="0" t="n">
        <f aca="false">LN((Eurostat!BG62^pomocniczo_do_innych_kalibracji!I42*Eurostat!BI62^pomocniczo_do_innych_kalibracji!K42)^(1/(pomocniczo_do_innych_kalibracji!I42+pomocniczo_do_innych_kalibracji!K42)))</f>
        <v>4.83246403796989</v>
      </c>
      <c r="C40" s="0" t="n">
        <f aca="false">LN((Eurostat!BM62^pomocniczo_do_innych_kalibracji!M42*Eurostat!BO62^pomocniczo_do_innych_kalibracji!O42*Eurostat!BQ62^pomocniczo_do_innych_kalibracji!Q42*Eurostat!BS62^pomocniczo_do_innych_kalibracji!S42*Eurostat!BU62^pomocniczo_do_innych_kalibracji!U42*Eurostat!BW62^pomocniczo_do_innych_kalibracji!W42*Eurostat!BY62^pomocniczo_do_innych_kalibracji!Y42*Eurostat!CA62^pomocniczo_do_innych_kalibracji!AA42)^(1/(pomocniczo_do_innych_kalibracji!M42+pomocniczo_do_innych_kalibracji!O42+pomocniczo_do_innych_kalibracji!Q42+pomocniczo_do_innych_kalibracji!S42+pomocniczo_do_innych_kalibracji!U42+pomocniczo_do_innych_kalibracji!W42+pomocniczo_do_innych_kalibracji!Y42+pomocniczo_do_innych_kalibracji!AA42)))</f>
        <v>4.78156079461237</v>
      </c>
      <c r="D40" s="0" t="n">
        <f aca="false">LN((Eurostat!BF62^pomocniczo_do_innych_kalibracji!H42*Eurostat!BH62^pomocniczo_do_innych_kalibracji!J42)^(1/(pomocniczo_do_innych_kalibracji!H42+pomocniczo_do_innych_kalibracji!J42)))</f>
        <v>4.54703953449765</v>
      </c>
      <c r="E40" s="0" t="n">
        <f aca="false">LN((Eurostat!BL62^pomocniczo_do_innych_kalibracji!L42*Eurostat!BN62^pomocniczo_do_innych_kalibracji!N42*Eurostat!BP62^pomocniczo_do_innych_kalibracji!P42*Eurostat!BR62^pomocniczo_do_innych_kalibracji!R42*Eurostat!BT62^pomocniczo_do_innych_kalibracji!T42*Eurostat!BV62^pomocniczo_do_innych_kalibracji!V42*Eurostat!BX62^pomocniczo_do_innych_kalibracji!X42*Eurostat!BZ62^pomocniczo_do_innych_kalibracji!Z42)^(1/(pomocniczo_do_innych_kalibracji!L42+pomocniczo_do_innych_kalibracji!N42+pomocniczo_do_innych_kalibracji!P42+pomocniczo_do_innych_kalibracji!R42+pomocniczo_do_innych_kalibracji!T42+pomocniczo_do_innych_kalibracji!V42+pomocniczo_do_innych_kalibracji!X42+pomocniczo_do_innych_kalibracji!Z42)))</f>
        <v>4.64535386692477</v>
      </c>
      <c r="F40" s="0" t="n">
        <f aca="false">LN(Eurostat!E62)</f>
        <v>4.77996347636125</v>
      </c>
      <c r="G40" s="0" t="n">
        <f aca="false">LN(Eurostat!D62)</f>
        <v>4.65396035015752</v>
      </c>
      <c r="H40" s="0" t="n">
        <f aca="false">pomocniczo_do_innych_kalibracji!AC42-pomocniczo_do_innych_kalibracji!AC41</f>
        <v>-0.0112950993272483</v>
      </c>
      <c r="I40" s="0" t="n">
        <f aca="false">pomocniczo_do_innych_kalibracji!AD42-pomocniczo_do_innych_kalibracji!AD41</f>
        <v>0.0155275995037076</v>
      </c>
      <c r="J40" s="0" t="n">
        <f aca="false">pomocniczo_do_innych_kalibracji!AE42-pomocniczo_do_innych_kalibracji!AE41</f>
        <v>-0.0045664480985419</v>
      </c>
      <c r="K40" s="0" t="n">
        <f aca="false">pomocniczo_do_innych_kalibracji!AF42-pomocniczo_do_innych_kalibracji!AF41</f>
        <v>0.00308612767811134</v>
      </c>
      <c r="L40" s="35" t="n">
        <f aca="false">Eurostat!CC62/100</f>
        <v>0.042</v>
      </c>
      <c r="M40" s="35" t="n">
        <f aca="false">Eurostat!CB62/100</f>
        <v>0.0087</v>
      </c>
      <c r="N40" s="0" t="n">
        <f aca="false">LN(1/Eurostat!CD62)-LN(1/Eurostat!CD61)</f>
        <v>0.0588602380583667</v>
      </c>
    </row>
    <row r="41" customFormat="false" ht="14.25" hidden="false" customHeight="false" outlineLevel="0" collapsed="false">
      <c r="A41" s="0" t="str">
        <f aca="false">Eurostat!A63</f>
        <v>2009Q4</v>
      </c>
      <c r="B41" s="0" t="n">
        <f aca="false">LN((Eurostat!BG63^pomocniczo_do_innych_kalibracji!I43*Eurostat!BI63^pomocniczo_do_innych_kalibracji!K43)^(1/(pomocniczo_do_innych_kalibracji!I43+pomocniczo_do_innych_kalibracji!K43)))</f>
        <v>4.8492993839609</v>
      </c>
      <c r="C41" s="0" t="n">
        <f aca="false">LN((Eurostat!BM63^pomocniczo_do_innych_kalibracji!M43*Eurostat!BO63^pomocniczo_do_innych_kalibracji!O43*Eurostat!BQ63^pomocniczo_do_innych_kalibracji!Q43*Eurostat!BS63^pomocniczo_do_innych_kalibracji!S43*Eurostat!BU63^pomocniczo_do_innych_kalibracji!U43*Eurostat!BW63^pomocniczo_do_innych_kalibracji!W43*Eurostat!BY63^pomocniczo_do_innych_kalibracji!Y43*Eurostat!CA63^pomocniczo_do_innych_kalibracji!AA43)^(1/(pomocniczo_do_innych_kalibracji!M43+pomocniczo_do_innych_kalibracji!O43+pomocniczo_do_innych_kalibracji!Q43+pomocniczo_do_innych_kalibracji!S43+pomocniczo_do_innych_kalibracji!U43+pomocniczo_do_innych_kalibracji!W43+pomocniczo_do_innych_kalibracji!Y43+pomocniczo_do_innych_kalibracji!AA43)))</f>
        <v>4.78586503966755</v>
      </c>
      <c r="D41" s="0" t="n">
        <f aca="false">LN((Eurostat!BF63^pomocniczo_do_innych_kalibracji!H43*Eurostat!BH63^pomocniczo_do_innych_kalibracji!J43)^(1/(pomocniczo_do_innych_kalibracji!H43+pomocniczo_do_innych_kalibracji!J43)))</f>
        <v>4.56044850518798</v>
      </c>
      <c r="E41" s="0" t="n">
        <f aca="false">LN((Eurostat!BL63^pomocniczo_do_innych_kalibracji!L43*Eurostat!BN63^pomocniczo_do_innych_kalibracji!N43*Eurostat!BP63^pomocniczo_do_innych_kalibracji!P43*Eurostat!BR63^pomocniczo_do_innych_kalibracji!R43*Eurostat!BT63^pomocniczo_do_innych_kalibracji!T43*Eurostat!BV63^pomocniczo_do_innych_kalibracji!V43*Eurostat!BX63^pomocniczo_do_innych_kalibracji!X43*Eurostat!BZ63^pomocniczo_do_innych_kalibracji!Z43)^(1/(pomocniczo_do_innych_kalibracji!L43+pomocniczo_do_innych_kalibracji!N43+pomocniczo_do_innych_kalibracji!P43+pomocniczo_do_innych_kalibracji!R43+pomocniczo_do_innych_kalibracji!T43+pomocniczo_do_innych_kalibracji!V43+pomocniczo_do_innych_kalibracji!X43+pomocniczo_do_innych_kalibracji!Z43)))</f>
        <v>4.64599709911918</v>
      </c>
      <c r="F41" s="0" t="n">
        <f aca="false">LN(Eurostat!E63)</f>
        <v>4.78749174278205</v>
      </c>
      <c r="G41" s="0" t="n">
        <f aca="false">LN(Eurostat!D63)</f>
        <v>4.65871095291612</v>
      </c>
      <c r="H41" s="0" t="n">
        <f aca="false">pomocniczo_do_innych_kalibracji!AC43-pomocniczo_do_innych_kalibracji!AC42</f>
        <v>-0.00323168105583349</v>
      </c>
      <c r="I41" s="0" t="n">
        <f aca="false">pomocniczo_do_innych_kalibracji!AD43-pomocniczo_do_innych_kalibracji!AD42</f>
        <v>0.0131694346656825</v>
      </c>
      <c r="J41" s="0" t="n">
        <f aca="false">pomocniczo_do_innych_kalibracji!AE43-pomocniczo_do_innych_kalibracji!AE42</f>
        <v>0.000807134110036856</v>
      </c>
      <c r="K41" s="0" t="n">
        <f aca="false">pomocniczo_do_innych_kalibracji!AF43-pomocniczo_do_innych_kalibracji!AF42</f>
        <v>0.000522709920543818</v>
      </c>
      <c r="L41" s="35" t="n">
        <f aca="false">Eurostat!CC63/100</f>
        <v>0.042</v>
      </c>
      <c r="M41" s="35" t="n">
        <f aca="false">Eurostat!CB63/100</f>
        <v>0.0072</v>
      </c>
      <c r="N41" s="0" t="n">
        <f aca="false">LN(1/Eurostat!CD63)-LN(1/Eurostat!CD62)</f>
        <v>0.00556598787746054</v>
      </c>
    </row>
    <row r="42" customFormat="false" ht="14.25" hidden="false" customHeight="false" outlineLevel="0" collapsed="false">
      <c r="A42" s="0" t="str">
        <f aca="false">Eurostat!A64</f>
        <v>2010Q1</v>
      </c>
      <c r="B42" s="0" t="n">
        <f aca="false">LN((Eurostat!BG64^pomocniczo_do_innych_kalibracji!I44*Eurostat!BI64^pomocniczo_do_innych_kalibracji!K44)^(1/(pomocniczo_do_innych_kalibracji!I44+pomocniczo_do_innych_kalibracji!K44)))</f>
        <v>4.860895621983</v>
      </c>
      <c r="C42" s="0" t="n">
        <f aca="false">LN((Eurostat!BM64^pomocniczo_do_innych_kalibracji!M44*Eurostat!BO64^pomocniczo_do_innych_kalibracji!O44*Eurostat!BQ64^pomocniczo_do_innych_kalibracji!Q44*Eurostat!BS64^pomocniczo_do_innych_kalibracji!S44*Eurostat!BU64^pomocniczo_do_innych_kalibracji!U44*Eurostat!BW64^pomocniczo_do_innych_kalibracji!W44*Eurostat!BY64^pomocniczo_do_innych_kalibracji!Y44*Eurostat!CA64^pomocniczo_do_innych_kalibracji!AA44)^(1/(pomocniczo_do_innych_kalibracji!M44+pomocniczo_do_innych_kalibracji!O44+pomocniczo_do_innych_kalibracji!Q44+pomocniczo_do_innych_kalibracji!S44+pomocniczo_do_innych_kalibracji!U44+pomocniczo_do_innych_kalibracji!W44+pomocniczo_do_innych_kalibracji!Y44+pomocniczo_do_innych_kalibracji!AA44)))</f>
        <v>4.79549157178475</v>
      </c>
      <c r="D42" s="0" t="n">
        <f aca="false">LN((Eurostat!BF64^pomocniczo_do_innych_kalibracji!H44*Eurostat!BH64^pomocniczo_do_innych_kalibracji!J44)^(1/(pomocniczo_do_innych_kalibracji!H44+pomocniczo_do_innych_kalibracji!J44)))</f>
        <v>4.59302781682848</v>
      </c>
      <c r="E42" s="0" t="n">
        <f aca="false">LN((Eurostat!BL64^pomocniczo_do_innych_kalibracji!L44*Eurostat!BN64^pomocniczo_do_innych_kalibracji!N44*Eurostat!BP64^pomocniczo_do_innych_kalibracji!P44*Eurostat!BR64^pomocniczo_do_innych_kalibracji!R44*Eurostat!BT64^pomocniczo_do_innych_kalibracji!T44*Eurostat!BV64^pomocniczo_do_innych_kalibracji!V44*Eurostat!BX64^pomocniczo_do_innych_kalibracji!X44*Eurostat!BZ64^pomocniczo_do_innych_kalibracji!Z44)^(1/(pomocniczo_do_innych_kalibracji!L44+pomocniczo_do_innych_kalibracji!N44+pomocniczo_do_innych_kalibracji!P44+pomocniczo_do_innych_kalibracji!R44+pomocniczo_do_innych_kalibracji!T44+pomocniczo_do_innych_kalibracji!V44+pomocniczo_do_innych_kalibracji!X44+pomocniczo_do_innych_kalibracji!Z44)))</f>
        <v>4.64284110787054</v>
      </c>
      <c r="F42" s="0" t="n">
        <f aca="false">LN(Eurostat!E64)</f>
        <v>4.79826681595</v>
      </c>
      <c r="G42" s="0" t="n">
        <f aca="false">LN(Eurostat!D64)</f>
        <v>4.65871095291612</v>
      </c>
      <c r="H42" s="0" t="n">
        <f aca="false">pomocniczo_do_innych_kalibracji!AC44-pomocniczo_do_innych_kalibracji!AC43</f>
        <v>-0.0983069398391807</v>
      </c>
      <c r="I42" s="0" t="n">
        <f aca="false">pomocniczo_do_innych_kalibracji!AD44-pomocniczo_do_innych_kalibracji!AD43</f>
        <v>-0.00531425880244019</v>
      </c>
      <c r="J42" s="0" t="n">
        <f aca="false">pomocniczo_do_innych_kalibracji!AE44-pomocniczo_do_innych_kalibracji!AE43</f>
        <v>-0.00690306964564513</v>
      </c>
      <c r="K42" s="0" t="n">
        <f aca="false">pomocniczo_do_innych_kalibracji!AF44-pomocniczo_do_innych_kalibracji!AF43</f>
        <v>0.000153685733172537</v>
      </c>
      <c r="L42" s="35" t="n">
        <f aca="false">Eurostat!CC64/100</f>
        <v>0.0418</v>
      </c>
      <c r="M42" s="35" t="n">
        <f aca="false">Eurostat!CB64/100</f>
        <v>0.0066</v>
      </c>
      <c r="N42" s="0" t="n">
        <f aca="false">LN(1/Eurostat!CD64)-LN(1/Eurostat!CD63)</f>
        <v>0.04598060408217</v>
      </c>
    </row>
    <row r="43" customFormat="false" ht="14.25" hidden="false" customHeight="false" outlineLevel="0" collapsed="false">
      <c r="A43" s="0" t="str">
        <f aca="false">Eurostat!A65</f>
        <v>2010Q2</v>
      </c>
      <c r="B43" s="0" t="n">
        <f aca="false">LN((Eurostat!BG65^pomocniczo_do_innych_kalibracji!I45*Eurostat!BI65^pomocniczo_do_innych_kalibracji!K45)^(1/(pomocniczo_do_innych_kalibracji!I45+pomocniczo_do_innych_kalibracji!K45)))</f>
        <v>4.86817680673155</v>
      </c>
      <c r="C43" s="0" t="n">
        <f aca="false">LN((Eurostat!BM65^pomocniczo_do_innych_kalibracji!M45*Eurostat!BO65^pomocniczo_do_innych_kalibracji!O45*Eurostat!BQ65^pomocniczo_do_innych_kalibracji!Q45*Eurostat!BS65^pomocniczo_do_innych_kalibracji!S45*Eurostat!BU65^pomocniczo_do_innych_kalibracji!U45*Eurostat!BW65^pomocniczo_do_innych_kalibracji!W45*Eurostat!BY65^pomocniczo_do_innych_kalibracji!Y45*Eurostat!CA65^pomocniczo_do_innych_kalibracji!AA45)^(1/(pomocniczo_do_innych_kalibracji!M45+pomocniczo_do_innych_kalibracji!O45+pomocniczo_do_innych_kalibracji!Q45+pomocniczo_do_innych_kalibracji!S45+pomocniczo_do_innych_kalibracji!U45+pomocniczo_do_innych_kalibracji!W45+pomocniczo_do_innych_kalibracji!Y45+pomocniczo_do_innych_kalibracji!AA45)))</f>
        <v>4.79992142911358</v>
      </c>
      <c r="D43" s="0" t="n">
        <f aca="false">LN((Eurostat!BF65^pomocniczo_do_innych_kalibracji!H45*Eurostat!BH65^pomocniczo_do_innych_kalibracji!J45)^(1/(pomocniczo_do_innych_kalibracji!H45+pomocniczo_do_innych_kalibracji!J45)))</f>
        <v>4.61208641392505</v>
      </c>
      <c r="E43" s="0" t="n">
        <f aca="false">LN((Eurostat!BL65^pomocniczo_do_innych_kalibracji!L45*Eurostat!BN65^pomocniczo_do_innych_kalibracji!N45*Eurostat!BP65^pomocniczo_do_innych_kalibracji!P45*Eurostat!BR65^pomocniczo_do_innych_kalibracji!R45*Eurostat!BT65^pomocniczo_do_innych_kalibracji!T45*Eurostat!BV65^pomocniczo_do_innych_kalibracji!V45*Eurostat!BX65^pomocniczo_do_innych_kalibracji!X45*Eurostat!BZ65^pomocniczo_do_innych_kalibracji!Z45)^(1/(pomocniczo_do_innych_kalibracji!L45+pomocniczo_do_innych_kalibracji!N45+pomocniczo_do_innych_kalibracji!P45+pomocniczo_do_innych_kalibracji!R45+pomocniczo_do_innych_kalibracji!T45+pomocniczo_do_innych_kalibracji!V45+pomocniczo_do_innych_kalibracji!X45+pomocniczo_do_innych_kalibracji!Z45)))</f>
        <v>4.64784298293034</v>
      </c>
      <c r="F43" s="0" t="n">
        <f aca="false">LN(Eurostat!E65)</f>
        <v>4.8056590467375</v>
      </c>
      <c r="G43" s="0" t="n">
        <f aca="false">LN(Eurostat!D65)</f>
        <v>4.66060489287619</v>
      </c>
      <c r="H43" s="0" t="n">
        <f aca="false">pomocniczo_do_innych_kalibracji!AC45-pomocniczo_do_innych_kalibracji!AC44</f>
        <v>0.106056062332823</v>
      </c>
      <c r="I43" s="0" t="n">
        <f aca="false">pomocniczo_do_innych_kalibracji!AD45-pomocniczo_do_innych_kalibracji!AD44</f>
        <v>0.00697928195292352</v>
      </c>
      <c r="J43" s="0" t="n">
        <f aca="false">pomocniczo_do_innych_kalibracji!AE45-pomocniczo_do_innych_kalibracji!AE44</f>
        <v>0.0110921142385436</v>
      </c>
      <c r="K43" s="0" t="n">
        <f aca="false">pomocniczo_do_innych_kalibracji!AF45-pomocniczo_do_innych_kalibracji!AF44</f>
        <v>-0.000219403142614816</v>
      </c>
      <c r="L43" s="35" t="n">
        <f aca="false">Eurostat!CC65/100</f>
        <v>0.038</v>
      </c>
      <c r="M43" s="35" t="n">
        <f aca="false">Eurostat!CB65/100</f>
        <v>0.0069</v>
      </c>
      <c r="N43" s="0" t="n">
        <f aca="false">LN(1/Eurostat!CD65)-LN(1/Eurostat!CD64)</f>
        <v>-0.00754626269719316</v>
      </c>
    </row>
    <row r="44" customFormat="false" ht="14.25" hidden="false" customHeight="false" outlineLevel="0" collapsed="false">
      <c r="A44" s="0" t="str">
        <f aca="false">Eurostat!A66</f>
        <v>2010Q3</v>
      </c>
      <c r="B44" s="0" t="n">
        <f aca="false">LN((Eurostat!BG66^pomocniczo_do_innych_kalibracji!I46*Eurostat!BI66^pomocniczo_do_innych_kalibracji!K46)^(1/(pomocniczo_do_innych_kalibracji!I46+pomocniczo_do_innych_kalibracji!K46)))</f>
        <v>4.88091361389578</v>
      </c>
      <c r="C44" s="0" t="n">
        <f aca="false">LN((Eurostat!BM66^pomocniczo_do_innych_kalibracji!M46*Eurostat!BO66^pomocniczo_do_innych_kalibracji!O46*Eurostat!BQ66^pomocniczo_do_innych_kalibracji!Q46*Eurostat!BS66^pomocniczo_do_innych_kalibracji!S46*Eurostat!BU66^pomocniczo_do_innych_kalibracji!U46*Eurostat!BW66^pomocniczo_do_innych_kalibracji!W46*Eurostat!BY66^pomocniczo_do_innych_kalibracji!Y46*Eurostat!CA66^pomocniczo_do_innych_kalibracji!AA46)^(1/(pomocniczo_do_innych_kalibracji!M46+pomocniczo_do_innych_kalibracji!O46+pomocniczo_do_innych_kalibracji!Q46+pomocniczo_do_innych_kalibracji!S46+pomocniczo_do_innych_kalibracji!U46+pomocniczo_do_innych_kalibracji!W46+pomocniczo_do_innych_kalibracji!Y46+pomocniczo_do_innych_kalibracji!AA46)))</f>
        <v>4.81906533641089</v>
      </c>
      <c r="D44" s="0" t="n">
        <f aca="false">LN((Eurostat!BF66^pomocniczo_do_innych_kalibracji!H46*Eurostat!BH66^pomocniczo_do_innych_kalibracji!J46)^(1/(pomocniczo_do_innych_kalibracji!H46+pomocniczo_do_innych_kalibracji!J46)))</f>
        <v>4.6207775089403</v>
      </c>
      <c r="E44" s="0" t="n">
        <f aca="false">LN((Eurostat!BL66^pomocniczo_do_innych_kalibracji!L46*Eurostat!BN66^pomocniczo_do_innych_kalibracji!N46*Eurostat!BP66^pomocniczo_do_innych_kalibracji!P46*Eurostat!BR66^pomocniczo_do_innych_kalibracji!R46*Eurostat!BT66^pomocniczo_do_innych_kalibracji!T46*Eurostat!BV66^pomocniczo_do_innych_kalibracji!V46*Eurostat!BX66^pomocniczo_do_innych_kalibracji!X46*Eurostat!BZ66^pomocniczo_do_innych_kalibracji!Z46)^(1/(pomocniczo_do_innych_kalibracji!L46+pomocniczo_do_innych_kalibracji!N46+pomocniczo_do_innych_kalibracji!P46+pomocniczo_do_innych_kalibracji!R46+pomocniczo_do_innych_kalibracji!T46+pomocniczo_do_innych_kalibracji!V46+pomocniczo_do_innych_kalibracji!X46+pomocniczo_do_innych_kalibracji!Z46)))</f>
        <v>4.64989611190503</v>
      </c>
      <c r="F44" s="0" t="n">
        <f aca="false">LN(Eurostat!E66)</f>
        <v>4.8186673602505</v>
      </c>
      <c r="G44" s="0" t="n">
        <f aca="false">LN(Eurostat!D66)</f>
        <v>4.66343909411207</v>
      </c>
      <c r="H44" s="0" t="n">
        <f aca="false">pomocniczo_do_innych_kalibracji!AC46-pomocniczo_do_innych_kalibracji!AC45</f>
        <v>-0.00910764332467018</v>
      </c>
      <c r="I44" s="0" t="n">
        <f aca="false">pomocniczo_do_innych_kalibracji!AD46-pomocniczo_do_innych_kalibracji!AD45</f>
        <v>0.000373515122211288</v>
      </c>
      <c r="J44" s="0" t="n">
        <f aca="false">pomocniczo_do_innych_kalibracji!AE46-pomocniczo_do_innych_kalibracji!AE45</f>
        <v>0.00234815513893683</v>
      </c>
      <c r="K44" s="0" t="n">
        <f aca="false">pomocniczo_do_innych_kalibracji!AF46-pomocniczo_do_innych_kalibracji!AF45</f>
        <v>0.00362590837318777</v>
      </c>
      <c r="L44" s="35" t="n">
        <f aca="false">Eurostat!CC66/100</f>
        <v>0.0383</v>
      </c>
      <c r="M44" s="35" t="n">
        <f aca="false">Eurostat!CB66/100</f>
        <v>0.0087</v>
      </c>
      <c r="N44" s="0" t="n">
        <f aca="false">LN(1/Eurostat!CD66)-LN(1/Eurostat!CD65)</f>
        <v>0.00209325003543248</v>
      </c>
    </row>
    <row r="45" customFormat="false" ht="14.25" hidden="false" customHeight="false" outlineLevel="0" collapsed="false">
      <c r="A45" s="0" t="str">
        <f aca="false">Eurostat!A67</f>
        <v>2010Q4</v>
      </c>
      <c r="B45" s="0" t="n">
        <f aca="false">LN((Eurostat!BG67^pomocniczo_do_innych_kalibracji!I47*Eurostat!BI67^pomocniczo_do_innych_kalibracji!K47)^(1/(pomocniczo_do_innych_kalibracji!I47+pomocniczo_do_innych_kalibracji!K47)))</f>
        <v>4.88525861150669</v>
      </c>
      <c r="C45" s="0" t="n">
        <f aca="false">LN((Eurostat!BM67^pomocniczo_do_innych_kalibracji!M47*Eurostat!BO67^pomocniczo_do_innych_kalibracji!O47*Eurostat!BQ67^pomocniczo_do_innych_kalibracji!Q47*Eurostat!BS67^pomocniczo_do_innych_kalibracji!S47*Eurostat!BU67^pomocniczo_do_innych_kalibracji!U47*Eurostat!BW67^pomocniczo_do_innych_kalibracji!W47*Eurostat!BY67^pomocniczo_do_innych_kalibracji!Y47*Eurostat!CA67^pomocniczo_do_innych_kalibracji!AA47)^(1/(pomocniczo_do_innych_kalibracji!M47+pomocniczo_do_innych_kalibracji!O47+pomocniczo_do_innych_kalibracji!Q47+pomocniczo_do_innych_kalibracji!S47+pomocniczo_do_innych_kalibracji!U47+pomocniczo_do_innych_kalibracji!W47+pomocniczo_do_innych_kalibracji!Y47+pomocniczo_do_innych_kalibracji!AA47)))</f>
        <v>4.8338822540589</v>
      </c>
      <c r="D45" s="0" t="n">
        <f aca="false">LN((Eurostat!BF67^pomocniczo_do_innych_kalibracji!H47*Eurostat!BH67^pomocniczo_do_innych_kalibracji!J47)^(1/(pomocniczo_do_innych_kalibracji!H47+pomocniczo_do_innych_kalibracji!J47)))</f>
        <v>4.637867911609</v>
      </c>
      <c r="E45" s="0" t="n">
        <f aca="false">LN((Eurostat!BL67^pomocniczo_do_innych_kalibracji!L47*Eurostat!BN67^pomocniczo_do_innych_kalibracji!N47*Eurostat!BP67^pomocniczo_do_innych_kalibracji!P47*Eurostat!BR67^pomocniczo_do_innych_kalibracji!R47*Eurostat!BT67^pomocniczo_do_innych_kalibracji!T47*Eurostat!BV67^pomocniczo_do_innych_kalibracji!V47*Eurostat!BX67^pomocniczo_do_innych_kalibracji!X47*Eurostat!BZ67^pomocniczo_do_innych_kalibracji!Z47)^(1/(pomocniczo_do_innych_kalibracji!L47+pomocniczo_do_innych_kalibracji!N47+pomocniczo_do_innych_kalibracji!P47+pomocniczo_do_innych_kalibracji!R47+pomocniczo_do_innych_kalibracji!T47+pomocniczo_do_innych_kalibracji!V47+pomocniczo_do_innych_kalibracji!X47+pomocniczo_do_innych_kalibracji!Z47)))</f>
        <v>4.65033148006296</v>
      </c>
      <c r="F45" s="0" t="n">
        <f aca="false">LN(Eurostat!E67)</f>
        <v>4.82108769221056</v>
      </c>
      <c r="G45" s="0" t="n">
        <f aca="false">LN(Eurostat!D67)</f>
        <v>4.6662652853479</v>
      </c>
      <c r="H45" s="0" t="n">
        <f aca="false">pomocniczo_do_innych_kalibracji!AC47-pomocniczo_do_innych_kalibracji!AC46</f>
        <v>0.0199501353085125</v>
      </c>
      <c r="I45" s="0" t="n">
        <f aca="false">pomocniczo_do_innych_kalibracji!AD47-pomocniczo_do_innych_kalibracji!AD46</f>
        <v>-0.00744939158908942</v>
      </c>
      <c r="J45" s="0" t="n">
        <f aca="false">pomocniczo_do_innych_kalibracji!AE47-pomocniczo_do_innych_kalibracji!AE46</f>
        <v>0.00539558040014398</v>
      </c>
      <c r="K45" s="0" t="n">
        <f aca="false">pomocniczo_do_innych_kalibracji!AF47-pomocniczo_do_innych_kalibracji!AF46</f>
        <v>0.00196576391470771</v>
      </c>
      <c r="L45" s="35" t="n">
        <f aca="false">Eurostat!CC67/100</f>
        <v>0.0387</v>
      </c>
      <c r="M45" s="35" t="n">
        <f aca="false">Eurostat!CB67/100</f>
        <v>0.0102</v>
      </c>
      <c r="N45" s="0" t="n">
        <f aca="false">LN(1/Eurostat!CD67)-LN(1/Eurostat!CD66)</f>
        <v>0.0105576946460584</v>
      </c>
    </row>
    <row r="46" customFormat="false" ht="14.25" hidden="false" customHeight="false" outlineLevel="0" collapsed="false">
      <c r="A46" s="0" t="str">
        <f aca="false">Eurostat!A68</f>
        <v>2011Q1</v>
      </c>
      <c r="B46" s="0" t="n">
        <f aca="false">LN((Eurostat!BG68^pomocniczo_do_innych_kalibracji!I48*Eurostat!BI68^pomocniczo_do_innych_kalibracji!K48)^(1/(pomocniczo_do_innych_kalibracji!I48+pomocniczo_do_innych_kalibracji!K48)))</f>
        <v>4.90528384680566</v>
      </c>
      <c r="C46" s="0" t="n">
        <f aca="false">LN((Eurostat!BM68^pomocniczo_do_innych_kalibracji!M48*Eurostat!BO68^pomocniczo_do_innych_kalibracji!O48*Eurostat!BQ68^pomocniczo_do_innych_kalibracji!Q48*Eurostat!BS68^pomocniczo_do_innych_kalibracji!S48*Eurostat!BU68^pomocniczo_do_innych_kalibracji!U48*Eurostat!BW68^pomocniczo_do_innych_kalibracji!W48*Eurostat!BY68^pomocniczo_do_innych_kalibracji!Y48*Eurostat!CA68^pomocniczo_do_innych_kalibracji!AA48)^(1/(pomocniczo_do_innych_kalibracji!M48+pomocniczo_do_innych_kalibracji!O48+pomocniczo_do_innych_kalibracji!Q48+pomocniczo_do_innych_kalibracji!S48+pomocniczo_do_innych_kalibracji!U48+pomocniczo_do_innych_kalibracji!W48+pomocniczo_do_innych_kalibracji!Y48+pomocniczo_do_innych_kalibracji!AA48)))</f>
        <v>4.82700022319386</v>
      </c>
      <c r="D46" s="0" t="n">
        <f aca="false">LN((Eurostat!BF68^pomocniczo_do_innych_kalibracji!H48*Eurostat!BH68^pomocniczo_do_innych_kalibracji!J48)^(1/(pomocniczo_do_innych_kalibracji!H48+pomocniczo_do_innych_kalibracji!J48)))</f>
        <v>4.64410941218386</v>
      </c>
      <c r="E46" s="0" t="n">
        <f aca="false">LN((Eurostat!BL68^pomocniczo_do_innych_kalibracji!L48*Eurostat!BN68^pomocniczo_do_innych_kalibracji!N48*Eurostat!BP68^pomocniczo_do_innych_kalibracji!P48*Eurostat!BR68^pomocniczo_do_innych_kalibracji!R48*Eurostat!BT68^pomocniczo_do_innych_kalibracji!T48*Eurostat!BV68^pomocniczo_do_innych_kalibracji!V48*Eurostat!BX68^pomocniczo_do_innych_kalibracji!X48*Eurostat!BZ68^pomocniczo_do_innych_kalibracji!Z48)^(1/(pomocniczo_do_innych_kalibracji!L48+pomocniczo_do_innych_kalibracji!N48+pomocniczo_do_innych_kalibracji!P48+pomocniczo_do_innych_kalibracji!R48+pomocniczo_do_innych_kalibracji!T48+pomocniczo_do_innych_kalibracji!V48+pomocniczo_do_innych_kalibracji!X48+pomocniczo_do_innych_kalibracji!Z48)))</f>
        <v>4.66036629636971</v>
      </c>
      <c r="F46" s="0" t="n">
        <f aca="false">LN(Eurostat!E68)</f>
        <v>4.82510860635335</v>
      </c>
      <c r="G46" s="0" t="n">
        <f aca="false">LN(Eurostat!D68)</f>
        <v>4.66720557690754</v>
      </c>
      <c r="H46" s="0" t="n">
        <f aca="false">pomocniczo_do_innych_kalibracji!AC48-pomocniczo_do_innych_kalibracji!AC47</f>
        <v>-0.000686799920224246</v>
      </c>
      <c r="I46" s="0" t="n">
        <f aca="false">pomocniczo_do_innych_kalibracji!AD48-pomocniczo_do_innych_kalibracji!AD47</f>
        <v>0.0279888536790498</v>
      </c>
      <c r="J46" s="0" t="n">
        <f aca="false">pomocniczo_do_innych_kalibracji!AE48-pomocniczo_do_innych_kalibracji!AE47</f>
        <v>-0.000245029708223932</v>
      </c>
      <c r="K46" s="0" t="n">
        <f aca="false">pomocniczo_do_innych_kalibracji!AF48-pomocniczo_do_innych_kalibracji!AF47</f>
        <v>0.000539141441416646</v>
      </c>
      <c r="L46" s="35" t="n">
        <f aca="false">Eurostat!CC68/100</f>
        <v>0.041</v>
      </c>
      <c r="M46" s="35" t="n">
        <f aca="false">Eurostat!CB68/100</f>
        <v>0.0109</v>
      </c>
      <c r="N46" s="0" t="n">
        <f aca="false">LN(1/Eurostat!CD68)-LN(1/Eurostat!CD67)</f>
        <v>0.00520689698502697</v>
      </c>
    </row>
    <row r="47" customFormat="false" ht="14.25" hidden="false" customHeight="false" outlineLevel="0" collapsed="false">
      <c r="A47" s="0" t="str">
        <f aca="false">Eurostat!A69</f>
        <v>2011Q2</v>
      </c>
      <c r="B47" s="0" t="n">
        <f aca="false">LN((Eurostat!BG69^pomocniczo_do_innych_kalibracji!I49*Eurostat!BI69^pomocniczo_do_innych_kalibracji!K49)^(1/(pomocniczo_do_innych_kalibracji!I49+pomocniczo_do_innych_kalibracji!K49)))</f>
        <v>4.93896365384014</v>
      </c>
      <c r="C47" s="0" t="n">
        <f aca="false">LN((Eurostat!BM69^pomocniczo_do_innych_kalibracji!M49*Eurostat!BO69^pomocniczo_do_innych_kalibracji!O49*Eurostat!BQ69^pomocniczo_do_innych_kalibracji!Q49*Eurostat!BS69^pomocniczo_do_innych_kalibracji!S49*Eurostat!BU69^pomocniczo_do_innych_kalibracji!U49*Eurostat!BW69^pomocniczo_do_innych_kalibracji!W49*Eurostat!BY69^pomocniczo_do_innych_kalibracji!Y49*Eurostat!CA69^pomocniczo_do_innych_kalibracji!AA49)^(1/(pomocniczo_do_innych_kalibracji!M49+pomocniczo_do_innych_kalibracji!O49+pomocniczo_do_innych_kalibracji!Q49+pomocniczo_do_innych_kalibracji!S49+pomocniczo_do_innych_kalibracji!U49+pomocniczo_do_innych_kalibracji!W49+pomocniczo_do_innych_kalibracji!Y49+pomocniczo_do_innych_kalibracji!AA49)))</f>
        <v>4.84466489959565</v>
      </c>
      <c r="D47" s="0" t="n">
        <f aca="false">LN((Eurostat!BF69^pomocniczo_do_innych_kalibracji!H49*Eurostat!BH69^pomocniczo_do_innych_kalibracji!J49)^(1/(pomocniczo_do_innych_kalibracji!H49+pomocniczo_do_innych_kalibracji!J49)))</f>
        <v>4.64612603059512</v>
      </c>
      <c r="E47" s="0" t="n">
        <f aca="false">LN((Eurostat!BL69^pomocniczo_do_innych_kalibracji!L49*Eurostat!BN69^pomocniczo_do_innych_kalibracji!N49*Eurostat!BP69^pomocniczo_do_innych_kalibracji!P49*Eurostat!BR69^pomocniczo_do_innych_kalibracji!R49*Eurostat!BT69^pomocniczo_do_innych_kalibracji!T49*Eurostat!BV69^pomocniczo_do_innych_kalibracji!V49*Eurostat!BX69^pomocniczo_do_innych_kalibracji!X49*Eurostat!BZ69^pomocniczo_do_innych_kalibracji!Z49)^(1/(pomocniczo_do_innych_kalibracji!L49+pomocniczo_do_innych_kalibracji!N49+pomocniczo_do_innych_kalibracji!P49+pomocniczo_do_innych_kalibracji!R49+pomocniczo_do_innych_kalibracji!T49+pomocniczo_do_innych_kalibracji!V49+pomocniczo_do_innych_kalibracji!X49+pomocniczo_do_innych_kalibracji!Z49)))</f>
        <v>4.6609751460145</v>
      </c>
      <c r="F47" s="0" t="n">
        <f aca="false">LN(Eurostat!E69)</f>
        <v>4.82911341747287</v>
      </c>
      <c r="G47" s="0" t="n">
        <f aca="false">LN(Eurostat!D69)</f>
        <v>4.66343909411207</v>
      </c>
      <c r="H47" s="0" t="n">
        <f aca="false">pomocniczo_do_innych_kalibracji!AC49-pomocniczo_do_innych_kalibracji!AC48</f>
        <v>-0.0147705144514996</v>
      </c>
      <c r="I47" s="0" t="n">
        <f aca="false">pomocniczo_do_innych_kalibracji!AD49-pomocniczo_do_innych_kalibracji!AD48</f>
        <v>0.00159183989691591</v>
      </c>
      <c r="J47" s="0" t="n">
        <f aca="false">pomocniczo_do_innych_kalibracji!AE49-pomocniczo_do_innych_kalibracji!AE48</f>
        <v>0.0025586776544122</v>
      </c>
      <c r="K47" s="0" t="n">
        <f aca="false">pomocniczo_do_innych_kalibracji!AF49-pomocniczo_do_innych_kalibracji!AF48</f>
        <v>0.00182582042604817</v>
      </c>
      <c r="L47" s="35" t="n">
        <f aca="false">Eurostat!CC69/100</f>
        <v>0.0443</v>
      </c>
      <c r="M47" s="35" t="n">
        <f aca="false">Eurostat!CB69/100</f>
        <v>0.0141</v>
      </c>
      <c r="N47" s="0" t="n">
        <f aca="false">LN(1/Eurostat!CD69)-LN(1/Eurostat!CD68)</f>
        <v>-0.00344060246309175</v>
      </c>
    </row>
    <row r="48" customFormat="false" ht="14.25" hidden="false" customHeight="false" outlineLevel="0" collapsed="false">
      <c r="A48" s="0" t="str">
        <f aca="false">Eurostat!A70</f>
        <v>2011Q3</v>
      </c>
      <c r="B48" s="0" t="n">
        <f aca="false">LN((Eurostat!BG70^pomocniczo_do_innych_kalibracji!I50*Eurostat!BI70^pomocniczo_do_innych_kalibracji!K50)^(1/(pomocniczo_do_innych_kalibracji!I50+pomocniczo_do_innych_kalibracji!K50)))</f>
        <v>4.94002598536668</v>
      </c>
      <c r="C48" s="0" t="n">
        <f aca="false">LN((Eurostat!BM70^pomocniczo_do_innych_kalibracji!M50*Eurostat!BO70^pomocniczo_do_innych_kalibracji!O50*Eurostat!BQ70^pomocniczo_do_innych_kalibracji!Q50*Eurostat!BS70^pomocniczo_do_innych_kalibracji!S50*Eurostat!BU70^pomocniczo_do_innych_kalibracji!U50*Eurostat!BW70^pomocniczo_do_innych_kalibracji!W50*Eurostat!BY70^pomocniczo_do_innych_kalibracji!Y50*Eurostat!CA70^pomocniczo_do_innych_kalibracji!AA50)^(1/(pomocniczo_do_innych_kalibracji!M50+pomocniczo_do_innych_kalibracji!O50+pomocniczo_do_innych_kalibracji!Q50+pomocniczo_do_innych_kalibracji!S50+pomocniczo_do_innych_kalibracji!U50+pomocniczo_do_innych_kalibracji!W50+pomocniczo_do_innych_kalibracji!Y50+pomocniczo_do_innych_kalibracji!AA50)))</f>
        <v>4.85551573411654</v>
      </c>
      <c r="D48" s="0" t="n">
        <f aca="false">LN((Eurostat!BF70^pomocniczo_do_innych_kalibracji!H50*Eurostat!BH70^pomocniczo_do_innych_kalibracji!J50)^(1/(pomocniczo_do_innych_kalibracji!H50+pomocniczo_do_innych_kalibracji!J50)))</f>
        <v>4.64602629434227</v>
      </c>
      <c r="E48" s="0" t="n">
        <f aca="false">LN((Eurostat!BL70^pomocniczo_do_innych_kalibracji!L50*Eurostat!BN70^pomocniczo_do_innych_kalibracji!N50*Eurostat!BP70^pomocniczo_do_innych_kalibracji!P50*Eurostat!BR70^pomocniczo_do_innych_kalibracji!R50*Eurostat!BT70^pomocniczo_do_innych_kalibracji!T50*Eurostat!BV70^pomocniczo_do_innych_kalibracji!V50*Eurostat!BX70^pomocniczo_do_innych_kalibracji!X50*Eurostat!BZ70^pomocniczo_do_innych_kalibracji!Z50)^(1/(pomocniczo_do_innych_kalibracji!L50+pomocniczo_do_innych_kalibracji!N50+pomocniczo_do_innych_kalibracji!P50+pomocniczo_do_innych_kalibracji!R50+pomocniczo_do_innych_kalibracji!T50+pomocniczo_do_innych_kalibracji!V50+pomocniczo_do_innych_kalibracji!X50+pomocniczo_do_innych_kalibracji!Z50)))</f>
        <v>4.6613333250948</v>
      </c>
      <c r="F48" s="0" t="n">
        <f aca="false">LN(Eurostat!E70)</f>
        <v>4.83071086190202</v>
      </c>
      <c r="G48" s="0" t="n">
        <f aca="false">LN(Eurostat!D70)</f>
        <v>4.66438204561994</v>
      </c>
      <c r="H48" s="0" t="n">
        <f aca="false">pomocniczo_do_innych_kalibracji!AC50-pomocniczo_do_innych_kalibracji!AC49</f>
        <v>0.0175607395972976</v>
      </c>
      <c r="I48" s="0" t="n">
        <f aca="false">pomocniczo_do_innych_kalibracji!AD50-pomocniczo_do_innych_kalibracji!AD49</f>
        <v>0.00229091082022581</v>
      </c>
      <c r="J48" s="0" t="n">
        <f aca="false">pomocniczo_do_innych_kalibracji!AE50-pomocniczo_do_innych_kalibracji!AE49</f>
        <v>0.000619779274357413</v>
      </c>
      <c r="K48" s="0" t="n">
        <f aca="false">pomocniczo_do_innych_kalibracji!AF50-pomocniczo_do_innych_kalibracji!AF49</f>
        <v>0.00494844328964916</v>
      </c>
      <c r="L48" s="35" t="n">
        <f aca="false">Eurostat!CC70/100</f>
        <v>0.0472</v>
      </c>
      <c r="M48" s="35" t="n">
        <f aca="false">Eurostat!CB70/100</f>
        <v>0.0156</v>
      </c>
      <c r="N48" s="0" t="n">
        <f aca="false">LN(1/Eurostat!CD70)-LN(1/Eurostat!CD69)</f>
        <v>-0.0476157150387342</v>
      </c>
    </row>
    <row r="49" customFormat="false" ht="14.25" hidden="false" customHeight="false" outlineLevel="0" collapsed="false">
      <c r="A49" s="0" t="str">
        <f aca="false">Eurostat!A71</f>
        <v>2011Q4</v>
      </c>
      <c r="B49" s="0" t="n">
        <f aca="false">LN((Eurostat!BG71^pomocniczo_do_innych_kalibracji!I51*Eurostat!BI71^pomocniczo_do_innych_kalibracji!K51)^(1/(pomocniczo_do_innych_kalibracji!I51+pomocniczo_do_innych_kalibracji!K51)))</f>
        <v>4.97142093750738</v>
      </c>
      <c r="C49" s="0" t="n">
        <f aca="false">LN((Eurostat!BM71^pomocniczo_do_innych_kalibracji!M51*Eurostat!BO71^pomocniczo_do_innych_kalibracji!O51*Eurostat!BQ71^pomocniczo_do_innych_kalibracji!Q51*Eurostat!BS71^pomocniczo_do_innych_kalibracji!S51*Eurostat!BU71^pomocniczo_do_innych_kalibracji!U51*Eurostat!BW71^pomocniczo_do_innych_kalibracji!W51*Eurostat!BY71^pomocniczo_do_innych_kalibracji!Y51*Eurostat!CA71^pomocniczo_do_innych_kalibracji!AA51)^(1/(pomocniczo_do_innych_kalibracji!M51+pomocniczo_do_innych_kalibracji!O51+pomocniczo_do_innych_kalibracji!Q51+pomocniczo_do_innych_kalibracji!S51+pomocniczo_do_innych_kalibracji!U51+pomocniczo_do_innych_kalibracji!W51+pomocniczo_do_innych_kalibracji!Y51+pomocniczo_do_innych_kalibracji!AA51)))</f>
        <v>4.84783664728358</v>
      </c>
      <c r="D49" s="0" t="n">
        <f aca="false">LN((Eurostat!BF71^pomocniczo_do_innych_kalibracji!H51*Eurostat!BH71^pomocniczo_do_innych_kalibracji!J51)^(1/(pomocniczo_do_innych_kalibracji!H51+pomocniczo_do_innych_kalibracji!J51)))</f>
        <v>4.63537445766428</v>
      </c>
      <c r="E49" s="0" t="n">
        <f aca="false">LN((Eurostat!BL71^pomocniczo_do_innych_kalibracji!L51*Eurostat!BN71^pomocniczo_do_innych_kalibracji!N51*Eurostat!BP71^pomocniczo_do_innych_kalibracji!P51*Eurostat!BR71^pomocniczo_do_innych_kalibracji!R51*Eurostat!BT71^pomocniczo_do_innych_kalibracji!T51*Eurostat!BV71^pomocniczo_do_innych_kalibracji!V51*Eurostat!BX71^pomocniczo_do_innych_kalibracji!X51*Eurostat!BZ71^pomocniczo_do_innych_kalibracji!Z51)^(1/(pomocniczo_do_innych_kalibracji!L51+pomocniczo_do_innych_kalibracji!N51+pomocniczo_do_innych_kalibracji!P51+pomocniczo_do_innych_kalibracji!R51+pomocniczo_do_innych_kalibracji!T51+pomocniczo_do_innych_kalibracji!V51+pomocniczo_do_innych_kalibracji!X51+pomocniczo_do_innych_kalibracji!Z51)))</f>
        <v>4.66061911521416</v>
      </c>
      <c r="F49" s="0" t="n">
        <f aca="false">LN(Eurostat!E71)</f>
        <v>4.83469334426634</v>
      </c>
      <c r="G49" s="0" t="n">
        <f aca="false">LN(Eurostat!D71)</f>
        <v>4.66060489287619</v>
      </c>
      <c r="H49" s="0" t="n">
        <f aca="false">pomocniczo_do_innych_kalibracji!AC51-pomocniczo_do_innych_kalibracji!AC50</f>
        <v>0.0457895548507139</v>
      </c>
      <c r="I49" s="0" t="n">
        <f aca="false">pomocniczo_do_innych_kalibracji!AD51-pomocniczo_do_innych_kalibracji!AD50</f>
        <v>0.0162587809139119</v>
      </c>
      <c r="J49" s="0" t="n">
        <f aca="false">pomocniczo_do_innych_kalibracji!AE51-pomocniczo_do_innych_kalibracji!AE50</f>
        <v>0.00537138157984973</v>
      </c>
      <c r="K49" s="0" t="n">
        <f aca="false">pomocniczo_do_innych_kalibracji!AF51-pomocniczo_do_innych_kalibracji!AF50</f>
        <v>0.00522082845155669</v>
      </c>
      <c r="L49" s="35" t="n">
        <f aca="false">Eurostat!CC71/100</f>
        <v>0.0491</v>
      </c>
      <c r="M49" s="35" t="n">
        <f aca="false">Eurostat!CB71/100</f>
        <v>0.015</v>
      </c>
      <c r="N49" s="0" t="n">
        <f aca="false">LN(1/Eurostat!CD71)-LN(1/Eurostat!CD70)</f>
        <v>-0.062539329488712</v>
      </c>
    </row>
    <row r="50" customFormat="false" ht="14.25" hidden="false" customHeight="false" outlineLevel="0" collapsed="false">
      <c r="A50" s="0" t="str">
        <f aca="false">Eurostat!A72</f>
        <v>2012Q1</v>
      </c>
      <c r="B50" s="0" t="n">
        <f aca="false">LN((Eurostat!BG72^pomocniczo_do_innych_kalibracji!I52*Eurostat!BI72^pomocniczo_do_innych_kalibracji!K52)^(1/(pomocniczo_do_innych_kalibracji!I52+pomocniczo_do_innych_kalibracji!K52)))</f>
        <v>4.96924589194901</v>
      </c>
      <c r="C50" s="0" t="n">
        <f aca="false">LN((Eurostat!BM72^pomocniczo_do_innych_kalibracji!M52*Eurostat!BO72^pomocniczo_do_innych_kalibracji!O52*Eurostat!BQ72^pomocniczo_do_innych_kalibracji!Q52*Eurostat!BS72^pomocniczo_do_innych_kalibracji!S52*Eurostat!BU72^pomocniczo_do_innych_kalibracji!U52*Eurostat!BW72^pomocniczo_do_innych_kalibracji!W52*Eurostat!BY72^pomocniczo_do_innych_kalibracji!Y52*Eurostat!CA72^pomocniczo_do_innych_kalibracji!AA52)^(1/(pomocniczo_do_innych_kalibracji!M52+pomocniczo_do_innych_kalibracji!O52+pomocniczo_do_innych_kalibracji!Q52+pomocniczo_do_innych_kalibracji!S52+pomocniczo_do_innych_kalibracji!U52+pomocniczo_do_innych_kalibracji!W52+pomocniczo_do_innych_kalibracji!Y52+pomocniczo_do_innych_kalibracji!AA52)))</f>
        <v>4.85960519360016</v>
      </c>
      <c r="D50" s="0" t="n">
        <f aca="false">LN((Eurostat!BF72^pomocniczo_do_innych_kalibracji!H52*Eurostat!BH72^pomocniczo_do_innych_kalibracji!J52)^(1/(pomocniczo_do_innych_kalibracji!H52+pomocniczo_do_innych_kalibracji!J52)))</f>
        <v>4.63451933552184</v>
      </c>
      <c r="E50" s="0" t="n">
        <f aca="false">LN((Eurostat!BL72^pomocniczo_do_innych_kalibracji!L52*Eurostat!BN72^pomocniczo_do_innych_kalibracji!N52*Eurostat!BP72^pomocniczo_do_innych_kalibracji!P52*Eurostat!BR72^pomocniczo_do_innych_kalibracji!R52*Eurostat!BT72^pomocniczo_do_innych_kalibracji!T52*Eurostat!BV72^pomocniczo_do_innych_kalibracji!V52*Eurostat!BX72^pomocniczo_do_innych_kalibracji!X52*Eurostat!BZ72^pomocniczo_do_innych_kalibracji!Z52)^(1/(pomocniczo_do_innych_kalibracji!L52+pomocniczo_do_innych_kalibracji!N52+pomocniczo_do_innych_kalibracji!P52+pomocniczo_do_innych_kalibracji!R52+pomocniczo_do_innych_kalibracji!T52+pomocniczo_do_innych_kalibracji!V52+pomocniczo_do_innych_kalibracji!X52+pomocniczo_do_innych_kalibracji!Z52)))</f>
        <v>4.66050627957778</v>
      </c>
      <c r="F50" s="0" t="n">
        <f aca="false">LN(Eurostat!E72)</f>
        <v>4.83866002935645</v>
      </c>
      <c r="G50" s="0" t="n">
        <f aca="false">LN(Eurostat!D72)</f>
        <v>4.65776263610726</v>
      </c>
      <c r="H50" s="0" t="n">
        <f aca="false">pomocniczo_do_innych_kalibracji!AC52-pomocniczo_do_innych_kalibracji!AC51</f>
        <v>-0.0393308087738422</v>
      </c>
      <c r="I50" s="0" t="n">
        <f aca="false">pomocniczo_do_innych_kalibracji!AD52-pomocniczo_do_innych_kalibracji!AD51</f>
        <v>0.00900088311487579</v>
      </c>
      <c r="J50" s="0" t="n">
        <f aca="false">pomocniczo_do_innych_kalibracji!AE52-pomocniczo_do_innych_kalibracji!AE51</f>
        <v>0.00412148380998278</v>
      </c>
      <c r="K50" s="0" t="n">
        <f aca="false">pomocniczo_do_innych_kalibracji!AF52-pomocniczo_do_innych_kalibracji!AF51</f>
        <v>-0.000397430707525182</v>
      </c>
      <c r="L50" s="35" t="n">
        <f aca="false">Eurostat!CC72/100</f>
        <v>0.0497</v>
      </c>
      <c r="M50" s="35" t="n">
        <f aca="false">Eurostat!CB72/100</f>
        <v>0.0104</v>
      </c>
      <c r="N50" s="0" t="n">
        <f aca="false">LN(1/Eurostat!CD72)-LN(1/Eurostat!CD71)</f>
        <v>0.043410717238618</v>
      </c>
    </row>
    <row r="51" customFormat="false" ht="14.25" hidden="false" customHeight="false" outlineLevel="0" collapsed="false">
      <c r="A51" s="0" t="str">
        <f aca="false">Eurostat!A73</f>
        <v>2012Q2</v>
      </c>
      <c r="B51" s="0" t="n">
        <f aca="false">LN((Eurostat!BG73^pomocniczo_do_innych_kalibracji!I53*Eurostat!BI73^pomocniczo_do_innych_kalibracji!K53)^(1/(pomocniczo_do_innych_kalibracji!I53+pomocniczo_do_innych_kalibracji!K53)))</f>
        <v>4.94732863834464</v>
      </c>
      <c r="C51" s="0" t="n">
        <f aca="false">LN((Eurostat!BM73^pomocniczo_do_innych_kalibracji!M53*Eurostat!BO73^pomocniczo_do_innych_kalibracji!O53*Eurostat!BQ73^pomocniczo_do_innych_kalibracji!Q53*Eurostat!BS73^pomocniczo_do_innych_kalibracji!S53*Eurostat!BU73^pomocniczo_do_innych_kalibracji!U53*Eurostat!BW73^pomocniczo_do_innych_kalibracji!W53*Eurostat!BY73^pomocniczo_do_innych_kalibracji!Y53*Eurostat!CA73^pomocniczo_do_innych_kalibracji!AA53)^(1/(pomocniczo_do_innych_kalibracji!M53+pomocniczo_do_innych_kalibracji!O53+pomocniczo_do_innych_kalibracji!Q53+pomocniczo_do_innych_kalibracji!S53+pomocniczo_do_innych_kalibracji!U53+pomocniczo_do_innych_kalibracji!W53+pomocniczo_do_innych_kalibracji!Y53+pomocniczo_do_innych_kalibracji!AA53)))</f>
        <v>4.87039899416247</v>
      </c>
      <c r="D51" s="0" t="n">
        <f aca="false">LN((Eurostat!BF73^pomocniczo_do_innych_kalibracji!H53*Eurostat!BH73^pomocniczo_do_innych_kalibracji!J53)^(1/(pomocniczo_do_innych_kalibracji!H53+pomocniczo_do_innych_kalibracji!J53)))</f>
        <v>4.63052919724215</v>
      </c>
      <c r="E51" s="0" t="n">
        <f aca="false">LN((Eurostat!BL73^pomocniczo_do_innych_kalibracji!L53*Eurostat!BN73^pomocniczo_do_innych_kalibracji!N53*Eurostat!BP73^pomocniczo_do_innych_kalibracji!P53*Eurostat!BR73^pomocniczo_do_innych_kalibracji!R53*Eurostat!BT73^pomocniczo_do_innych_kalibracji!T53*Eurostat!BV73^pomocniczo_do_innych_kalibracji!V53*Eurostat!BX73^pomocniczo_do_innych_kalibracji!X53*Eurostat!BZ73^pomocniczo_do_innych_kalibracji!Z53)^(1/(pomocniczo_do_innych_kalibracji!L53+pomocniczo_do_innych_kalibracji!N53+pomocniczo_do_innych_kalibracji!P53+pomocniczo_do_innych_kalibracji!R53+pomocniczo_do_innych_kalibracji!T53+pomocniczo_do_innych_kalibracji!V53+pomocniczo_do_innych_kalibracji!X53+pomocniczo_do_innych_kalibracji!Z53)))</f>
        <v>4.65794391497227</v>
      </c>
      <c r="F51" s="0" t="n">
        <f aca="false">LN(Eurostat!E73)</f>
        <v>4.83786795010711</v>
      </c>
      <c r="G51" s="0" t="n">
        <f aca="false">LN(Eurostat!D73)</f>
        <v>4.65300751540225</v>
      </c>
      <c r="H51" s="0" t="n">
        <f aca="false">pomocniczo_do_innych_kalibracji!AC53-pomocniczo_do_innych_kalibracji!AC52</f>
        <v>0.0297723353126393</v>
      </c>
      <c r="I51" s="0" t="n">
        <f aca="false">pomocniczo_do_innych_kalibracji!AD53-pomocniczo_do_innych_kalibracji!AD52</f>
        <v>0.00914748185447589</v>
      </c>
      <c r="J51" s="0" t="n">
        <f aca="false">pomocniczo_do_innych_kalibracji!AE53-pomocniczo_do_innych_kalibracji!AE52</f>
        <v>0.00510428112731631</v>
      </c>
      <c r="K51" s="0" t="n">
        <f aca="false">pomocniczo_do_innych_kalibracji!AF53-pomocniczo_do_innych_kalibracji!AF52</f>
        <v>0.00333142023294908</v>
      </c>
      <c r="L51" s="35" t="n">
        <f aca="false">Eurostat!CC73/100</f>
        <v>0.0504</v>
      </c>
      <c r="M51" s="35" t="n">
        <f aca="false">Eurostat!CB73/100</f>
        <v>0.007</v>
      </c>
      <c r="N51" s="0" t="n">
        <f aca="false">LN(1/Eurostat!CD73)-LN(1/Eurostat!CD72)</f>
        <v>-0.00626444514841462</v>
      </c>
    </row>
    <row r="52" customFormat="false" ht="14.25" hidden="false" customHeight="false" outlineLevel="0" collapsed="false">
      <c r="A52" s="0" t="str">
        <f aca="false">Eurostat!A74</f>
        <v>2012Q3</v>
      </c>
      <c r="B52" s="0" t="n">
        <f aca="false">LN((Eurostat!BG74^pomocniczo_do_innych_kalibracji!I54*Eurostat!BI74^pomocniczo_do_innych_kalibracji!K54)^(1/(pomocniczo_do_innych_kalibracji!I54+pomocniczo_do_innych_kalibracji!K54)))</f>
        <v>4.95776743374877</v>
      </c>
      <c r="C52" s="0" t="n">
        <f aca="false">LN((Eurostat!BM74^pomocniczo_do_innych_kalibracji!M54*Eurostat!BO74^pomocniczo_do_innych_kalibracji!O54*Eurostat!BQ74^pomocniczo_do_innych_kalibracji!Q54*Eurostat!BS74^pomocniczo_do_innych_kalibracji!S54*Eurostat!BU74^pomocniczo_do_innych_kalibracji!U54*Eurostat!BW74^pomocniczo_do_innych_kalibracji!W54*Eurostat!BY74^pomocniczo_do_innych_kalibracji!Y54*Eurostat!CA74^pomocniczo_do_innych_kalibracji!AA54)^(1/(pomocniczo_do_innych_kalibracji!M54+pomocniczo_do_innych_kalibracji!O54+pomocniczo_do_innych_kalibracji!Q54+pomocniczo_do_innych_kalibracji!S54+pomocniczo_do_innych_kalibracji!U54+pomocniczo_do_innych_kalibracji!W54+pomocniczo_do_innych_kalibracji!Y54+pomocniczo_do_innych_kalibracji!AA54)))</f>
        <v>4.86561447900951</v>
      </c>
      <c r="D52" s="0" t="n">
        <f aca="false">LN((Eurostat!BF74^pomocniczo_do_innych_kalibracji!H54*Eurostat!BH74^pomocniczo_do_innych_kalibracji!J54)^(1/(pomocniczo_do_innych_kalibracji!H54+pomocniczo_do_innych_kalibracji!J54)))</f>
        <v>4.63031413843074</v>
      </c>
      <c r="E52" s="0" t="n">
        <f aca="false">LN((Eurostat!BL74^pomocniczo_do_innych_kalibracji!L54*Eurostat!BN74^pomocniczo_do_innych_kalibracji!N54*Eurostat!BP74^pomocniczo_do_innych_kalibracji!P54*Eurostat!BR74^pomocniczo_do_innych_kalibracji!R54*Eurostat!BT74^pomocniczo_do_innych_kalibracji!T54*Eurostat!BV74^pomocniczo_do_innych_kalibracji!V54*Eurostat!BX74^pomocniczo_do_innych_kalibracji!X54*Eurostat!BZ74^pomocniczo_do_innych_kalibracji!Z54)^(1/(pomocniczo_do_innych_kalibracji!L54+pomocniczo_do_innych_kalibracji!N54+pomocniczo_do_innych_kalibracji!P54+pomocniczo_do_innych_kalibracji!R54+pomocniczo_do_innych_kalibracji!T54+pomocniczo_do_innych_kalibracji!V54+pomocniczo_do_innych_kalibracji!X54+pomocniczo_do_innych_kalibracji!Z54)))</f>
        <v>4.65585203661396</v>
      </c>
      <c r="F52" s="0" t="n">
        <f aca="false">LN(Eurostat!E74)</f>
        <v>4.84103250971008</v>
      </c>
      <c r="G52" s="0" t="n">
        <f aca="false">LN(Eurostat!D74)</f>
        <v>4.65109911787649</v>
      </c>
      <c r="H52" s="0" t="n">
        <f aca="false">pomocniczo_do_innych_kalibracji!AC54-pomocniczo_do_innych_kalibracji!AC53</f>
        <v>0.0111407785286124</v>
      </c>
      <c r="I52" s="0" t="n">
        <f aca="false">pomocniczo_do_innych_kalibracji!AD54-pomocniczo_do_innych_kalibracji!AD53</f>
        <v>0.00288898722780129</v>
      </c>
      <c r="J52" s="0" t="n">
        <f aca="false">pomocniczo_do_innych_kalibracji!AE54-pomocniczo_do_innych_kalibracji!AE53</f>
        <v>0.00848544156829778</v>
      </c>
      <c r="K52" s="0" t="n">
        <f aca="false">pomocniczo_do_innych_kalibracji!AF54-pomocniczo_do_innych_kalibracji!AF53</f>
        <v>0.00190953163926366</v>
      </c>
      <c r="L52" s="35" t="n">
        <f aca="false">Eurostat!CC74/100</f>
        <v>0.0506</v>
      </c>
      <c r="M52" s="35" t="n">
        <f aca="false">Eurostat!CB74/100</f>
        <v>0.0036</v>
      </c>
      <c r="N52" s="0" t="n">
        <f aca="false">LN(1/Eurostat!CD74)-LN(1/Eurostat!CD73)</f>
        <v>0.0292775881176719</v>
      </c>
    </row>
    <row r="53" customFormat="false" ht="14.25" hidden="false" customHeight="false" outlineLevel="0" collapsed="false">
      <c r="A53" s="0" t="str">
        <f aca="false">Eurostat!A75</f>
        <v>2012Q4</v>
      </c>
      <c r="B53" s="0" t="n">
        <f aca="false">LN((Eurostat!BG75^pomocniczo_do_innych_kalibracji!I55*Eurostat!BI75^pomocniczo_do_innych_kalibracji!K55)^(1/(pomocniczo_do_innych_kalibracji!I55+pomocniczo_do_innych_kalibracji!K55)))</f>
        <v>4.96345545909014</v>
      </c>
      <c r="C53" s="0" t="n">
        <f aca="false">LN((Eurostat!BM75^pomocniczo_do_innych_kalibracji!M55*Eurostat!BO75^pomocniczo_do_innych_kalibracji!O55*Eurostat!BQ75^pomocniczo_do_innych_kalibracji!Q55*Eurostat!BS75^pomocniczo_do_innych_kalibracji!S55*Eurostat!BU75^pomocniczo_do_innych_kalibracji!U55*Eurostat!BW75^pomocniczo_do_innych_kalibracji!W55*Eurostat!BY75^pomocniczo_do_innych_kalibracji!Y55*Eurostat!CA75^pomocniczo_do_innych_kalibracji!AA55)^(1/(pomocniczo_do_innych_kalibracji!M55+pomocniczo_do_innych_kalibracji!O55+pomocniczo_do_innych_kalibracji!Q55+pomocniczo_do_innych_kalibracji!S55+pomocniczo_do_innych_kalibracji!U55+pomocniczo_do_innych_kalibracji!W55+pomocniczo_do_innych_kalibracji!Y55+pomocniczo_do_innych_kalibracji!AA55)))</f>
        <v>4.87013458560398</v>
      </c>
      <c r="D53" s="0" t="n">
        <f aca="false">LN((Eurostat!BF75^pomocniczo_do_innych_kalibracji!H55*Eurostat!BH75^pomocniczo_do_innych_kalibracji!J55)^(1/(pomocniczo_do_innych_kalibracji!H55+pomocniczo_do_innych_kalibracji!J55)))</f>
        <v>4.61406059660346</v>
      </c>
      <c r="E53" s="0" t="n">
        <f aca="false">LN((Eurostat!BL75^pomocniczo_do_innych_kalibracji!L55*Eurostat!BN75^pomocniczo_do_innych_kalibracji!N55*Eurostat!BP75^pomocniczo_do_innych_kalibracji!P55*Eurostat!BR75^pomocniczo_do_innych_kalibracji!R55*Eurostat!BT75^pomocniczo_do_innych_kalibracji!T55*Eurostat!BV75^pomocniczo_do_innych_kalibracji!V55*Eurostat!BX75^pomocniczo_do_innych_kalibracji!X55*Eurostat!BZ75^pomocniczo_do_innych_kalibracji!Z55)^(1/(pomocniczo_do_innych_kalibracji!L55+pomocniczo_do_innych_kalibracji!N55+pomocniczo_do_innych_kalibracji!P55+pomocniczo_do_innych_kalibracji!R55+pomocniczo_do_innych_kalibracji!T55+pomocniczo_do_innych_kalibracji!V55+pomocniczo_do_innych_kalibracji!X55+pomocniczo_do_innych_kalibracji!Z55)))</f>
        <v>4.65361344888038</v>
      </c>
      <c r="F53" s="0" t="n">
        <f aca="false">LN(Eurostat!E75)</f>
        <v>4.84024230816758</v>
      </c>
      <c r="G53" s="0" t="n">
        <f aca="false">LN(Eurostat!D75)</f>
        <v>4.64727136200673</v>
      </c>
      <c r="H53" s="0" t="n">
        <f aca="false">pomocniczo_do_innych_kalibracji!AC55-pomocniczo_do_innych_kalibracji!AC54</f>
        <v>-0.0074801602042367</v>
      </c>
      <c r="I53" s="0" t="n">
        <f aca="false">pomocniczo_do_innych_kalibracji!AD55-pomocniczo_do_innych_kalibracji!AD54</f>
        <v>0.00553313523051369</v>
      </c>
      <c r="J53" s="0" t="n">
        <f aca="false">pomocniczo_do_innych_kalibracji!AE55-pomocniczo_do_innych_kalibracji!AE54</f>
        <v>0.0107668585390668</v>
      </c>
      <c r="K53" s="0" t="n">
        <f aca="false">pomocniczo_do_innych_kalibracji!AF55-pomocniczo_do_innych_kalibracji!AF54</f>
        <v>0.00330573618303642</v>
      </c>
      <c r="L53" s="35" t="n">
        <f aca="false">Eurostat!CC75/100</f>
        <v>0.0457</v>
      </c>
      <c r="M53" s="35" t="n">
        <f aca="false">Eurostat!CB75/100</f>
        <v>0.002</v>
      </c>
      <c r="N53" s="0" t="n">
        <f aca="false">LN(1/Eurostat!CD75)-LN(1/Eurostat!CD74)</f>
        <v>0.00589171169302549</v>
      </c>
    </row>
    <row r="54" customFormat="false" ht="14.25" hidden="false" customHeight="false" outlineLevel="0" collapsed="false">
      <c r="A54" s="0" t="str">
        <f aca="false">Eurostat!A76</f>
        <v>2013Q1</v>
      </c>
      <c r="B54" s="0" t="n">
        <f aca="false">LN((Eurostat!BG76^pomocniczo_do_innych_kalibracji!I56*Eurostat!BI76^pomocniczo_do_innych_kalibracji!K56)^(1/(pomocniczo_do_innych_kalibracji!I56+pomocniczo_do_innych_kalibracji!K56)))</f>
        <v>4.95949669739821</v>
      </c>
      <c r="C54" s="0" t="n">
        <f aca="false">LN((Eurostat!BM76^pomocniczo_do_innych_kalibracji!M56*Eurostat!BO76^pomocniczo_do_innych_kalibracji!O56*Eurostat!BQ76^pomocniczo_do_innych_kalibracji!Q56*Eurostat!BS76^pomocniczo_do_innych_kalibracji!S56*Eurostat!BU76^pomocniczo_do_innych_kalibracji!U56*Eurostat!BW76^pomocniczo_do_innych_kalibracji!W56*Eurostat!BY76^pomocniczo_do_innych_kalibracji!Y56*Eurostat!CA76^pomocniczo_do_innych_kalibracji!AA56)^(1/(pomocniczo_do_innych_kalibracji!M56+pomocniczo_do_innych_kalibracji!O56+pomocniczo_do_innych_kalibracji!Q56+pomocniczo_do_innych_kalibracji!S56+pomocniczo_do_innych_kalibracji!U56+pomocniczo_do_innych_kalibracji!W56+pomocniczo_do_innych_kalibracji!Y56+pomocniczo_do_innych_kalibracji!AA56)))</f>
        <v>4.86268074308886</v>
      </c>
      <c r="D54" s="0" t="n">
        <f aca="false">LN((Eurostat!BF76^pomocniczo_do_innych_kalibracji!H56*Eurostat!BH76^pomocniczo_do_innych_kalibracji!J56)^(1/(pomocniczo_do_innych_kalibracji!H56+pomocniczo_do_innych_kalibracji!J56)))</f>
        <v>4.61636109204904</v>
      </c>
      <c r="E54" s="0" t="n">
        <f aca="false">LN((Eurostat!BL76^pomocniczo_do_innych_kalibracji!L56*Eurostat!BN76^pomocniczo_do_innych_kalibracji!N56*Eurostat!BP76^pomocniczo_do_innych_kalibracji!P56*Eurostat!BR76^pomocniczo_do_innych_kalibracji!R56*Eurostat!BT76^pomocniczo_do_innych_kalibracji!T56*Eurostat!BV76^pomocniczo_do_innych_kalibracji!V56*Eurostat!BX76^pomocniczo_do_innych_kalibracji!X56*Eurostat!BZ76^pomocniczo_do_innych_kalibracji!Z56)^(1/(pomocniczo_do_innych_kalibracji!L56+pomocniczo_do_innych_kalibracji!N56+pomocniczo_do_innych_kalibracji!P56+pomocniczo_do_innych_kalibracji!R56+pomocniczo_do_innych_kalibracji!T56+pomocniczo_do_innych_kalibracji!V56+pomocniczo_do_innych_kalibracji!X56+pomocniczo_do_innych_kalibracji!Z56)))</f>
        <v>4.65051792844296</v>
      </c>
      <c r="F54" s="0" t="n">
        <f aca="false">LN(Eurostat!E76)</f>
        <v>4.84339937472034</v>
      </c>
      <c r="G54" s="0" t="n">
        <f aca="false">LN(Eurostat!D76)</f>
        <v>4.64631212931927</v>
      </c>
      <c r="H54" s="0" t="n">
        <f aca="false">pomocniczo_do_innych_kalibracji!AC56-pomocniczo_do_innych_kalibracji!AC55</f>
        <v>0.00983014121981984</v>
      </c>
      <c r="I54" s="0" t="n">
        <f aca="false">pomocniczo_do_innych_kalibracji!AD56-pomocniczo_do_innych_kalibracji!AD55</f>
        <v>0.00565312075719682</v>
      </c>
      <c r="J54" s="0" t="n">
        <f aca="false">pomocniczo_do_innych_kalibracji!AE56-pomocniczo_do_innych_kalibracji!AE55</f>
        <v>-0.000935481019289419</v>
      </c>
      <c r="K54" s="0" t="n">
        <f aca="false">pomocniczo_do_innych_kalibracji!AF56-pomocniczo_do_innych_kalibracji!AF55</f>
        <v>0.0059261488925344</v>
      </c>
      <c r="L54" s="35" t="n">
        <f aca="false">Eurostat!CC76/100</f>
        <v>0.0377</v>
      </c>
      <c r="M54" s="35" t="n">
        <f aca="false">Eurostat!CB76/100</f>
        <v>0.0021</v>
      </c>
      <c r="N54" s="0" t="n">
        <f aca="false">LN(1/Eurostat!CD76)-LN(1/Eurostat!CD75)</f>
        <v>-0.0105224661935821</v>
      </c>
    </row>
    <row r="55" customFormat="false" ht="14.25" hidden="false" customHeight="false" outlineLevel="0" collapsed="false">
      <c r="A55" s="0" t="str">
        <f aca="false">Eurostat!A77</f>
        <v>2013Q2</v>
      </c>
      <c r="B55" s="0" t="n">
        <f aca="false">LN((Eurostat!BG77^pomocniczo_do_innych_kalibracji!I57*Eurostat!BI77^pomocniczo_do_innych_kalibracji!K57)^(1/(pomocniczo_do_innych_kalibracji!I57+pomocniczo_do_innych_kalibracji!K57)))</f>
        <v>4.9880753046664</v>
      </c>
      <c r="C55" s="0" t="n">
        <f aca="false">LN((Eurostat!BM77^pomocniczo_do_innych_kalibracji!M57*Eurostat!BO77^pomocniczo_do_innych_kalibracji!O57*Eurostat!BQ77^pomocniczo_do_innych_kalibracji!Q57*Eurostat!BS77^pomocniczo_do_innych_kalibracji!S57*Eurostat!BU77^pomocniczo_do_innych_kalibracji!U57*Eurostat!BW77^pomocniczo_do_innych_kalibracji!W57*Eurostat!BY77^pomocniczo_do_innych_kalibracji!Y57*Eurostat!CA77^pomocniczo_do_innych_kalibracji!AA57)^(1/(pomocniczo_do_innych_kalibracji!M57+pomocniczo_do_innych_kalibracji!O57+pomocniczo_do_innych_kalibracji!Q57+pomocniczo_do_innych_kalibracji!S57+pomocniczo_do_innych_kalibracji!U57+pomocniczo_do_innych_kalibracji!W57+pomocniczo_do_innych_kalibracji!Y57+pomocniczo_do_innych_kalibracji!AA57)))</f>
        <v>4.86903795657607</v>
      </c>
      <c r="D55" s="0" t="n">
        <f aca="false">LN((Eurostat!BF77^pomocniczo_do_innych_kalibracji!H57*Eurostat!BH77^pomocniczo_do_innych_kalibracji!J57)^(1/(pomocniczo_do_innych_kalibracji!H57+pomocniczo_do_innych_kalibracji!J57)))</f>
        <v>4.62172653102846</v>
      </c>
      <c r="E55" s="0" t="n">
        <f aca="false">LN((Eurostat!BL77^pomocniczo_do_innych_kalibracji!L57*Eurostat!BN77^pomocniczo_do_innych_kalibracji!N57*Eurostat!BP77^pomocniczo_do_innych_kalibracji!P57*Eurostat!BR77^pomocniczo_do_innych_kalibracji!R57*Eurostat!BT77^pomocniczo_do_innych_kalibracji!T57*Eurostat!BV77^pomocniczo_do_innych_kalibracji!V57*Eurostat!BX77^pomocniczo_do_innych_kalibracji!X57*Eurostat!BZ77^pomocniczo_do_innych_kalibracji!Z57)^(1/(pomocniczo_do_innych_kalibracji!L57+pomocniczo_do_innych_kalibracji!N57+pomocniczo_do_innych_kalibracji!P57+pomocniczo_do_innych_kalibracji!R57+pomocniczo_do_innych_kalibracji!T57+pomocniczo_do_innych_kalibracji!V57+pomocniczo_do_innych_kalibracji!X57+pomocniczo_do_innych_kalibracji!Z57)))</f>
        <v>4.65366912558017</v>
      </c>
      <c r="F55" s="0" t="n">
        <f aca="false">LN(Eurostat!E77)</f>
        <v>4.84968376303849</v>
      </c>
      <c r="G55" s="0" t="n">
        <f aca="false">LN(Eurostat!D77)</f>
        <v>4.64727136200673</v>
      </c>
      <c r="H55" s="0" t="n">
        <f aca="false">pomocniczo_do_innych_kalibracji!AC57-pomocniczo_do_innych_kalibracji!AC56</f>
        <v>-0.017138445879274</v>
      </c>
      <c r="I55" s="0" t="n">
        <f aca="false">pomocniczo_do_innych_kalibracji!AD57-pomocniczo_do_innych_kalibracji!AD56</f>
        <v>0.000121296423519546</v>
      </c>
      <c r="J55" s="0" t="n">
        <f aca="false">pomocniczo_do_innych_kalibracji!AE57-pomocniczo_do_innych_kalibracji!AE56</f>
        <v>0.00285862770107315</v>
      </c>
      <c r="K55" s="0" t="n">
        <f aca="false">pomocniczo_do_innych_kalibracji!AF57-pomocniczo_do_innych_kalibracji!AF56</f>
        <v>0.00145520642932073</v>
      </c>
      <c r="L55" s="35" t="n">
        <f aca="false">Eurostat!CC77/100</f>
        <v>0.0295</v>
      </c>
      <c r="M55" s="35" t="n">
        <f aca="false">Eurostat!CB77/100</f>
        <v>0.0021</v>
      </c>
      <c r="N55" s="0" t="n">
        <f aca="false">LN(1/Eurostat!CD77)-LN(1/Eurostat!CD76)</f>
        <v>-0.0101509131141262</v>
      </c>
    </row>
    <row r="56" customFormat="false" ht="14.25" hidden="false" customHeight="false" outlineLevel="0" collapsed="false">
      <c r="A56" s="0" t="str">
        <f aca="false">Eurostat!A78</f>
        <v>2013Q3</v>
      </c>
      <c r="B56" s="0" t="n">
        <f aca="false">LN((Eurostat!BG78^pomocniczo_do_innych_kalibracji!I58*Eurostat!BI78^pomocniczo_do_innych_kalibracji!K58)^(1/(pomocniczo_do_innych_kalibracji!I58+pomocniczo_do_innych_kalibracji!K58)))</f>
        <v>4.99654708051014</v>
      </c>
      <c r="C56" s="0" t="n">
        <f aca="false">LN((Eurostat!BM78^pomocniczo_do_innych_kalibracji!M58*Eurostat!BO78^pomocniczo_do_innych_kalibracji!O58*Eurostat!BQ78^pomocniczo_do_innych_kalibracji!Q58*Eurostat!BS78^pomocniczo_do_innych_kalibracji!S58*Eurostat!BU78^pomocniczo_do_innych_kalibracji!U58*Eurostat!BW78^pomocniczo_do_innych_kalibracji!W58*Eurostat!BY78^pomocniczo_do_innych_kalibracji!Y58*Eurostat!CA78^pomocniczo_do_innych_kalibracji!AA58)^(1/(pomocniczo_do_innych_kalibracji!M58+pomocniczo_do_innych_kalibracji!O58+pomocniczo_do_innych_kalibracji!Q58+pomocniczo_do_innych_kalibracji!S58+pomocniczo_do_innych_kalibracji!U58+pomocniczo_do_innych_kalibracji!W58+pomocniczo_do_innych_kalibracji!Y58+pomocniczo_do_innych_kalibracji!AA58)))</f>
        <v>4.87628039974503</v>
      </c>
      <c r="D56" s="0" t="n">
        <f aca="false">LN((Eurostat!BF78^pomocniczo_do_innych_kalibracji!H58*Eurostat!BH78^pomocniczo_do_innych_kalibracji!J58)^(1/(pomocniczo_do_innych_kalibracji!H58+pomocniczo_do_innych_kalibracji!J58)))</f>
        <v>4.62278721428032</v>
      </c>
      <c r="E56" s="0" t="n">
        <f aca="false">LN((Eurostat!BL78^pomocniczo_do_innych_kalibracji!L58*Eurostat!BN78^pomocniczo_do_innych_kalibracji!N58*Eurostat!BP78^pomocniczo_do_innych_kalibracji!P58*Eurostat!BR78^pomocniczo_do_innych_kalibracji!R58*Eurostat!BT78^pomocniczo_do_innych_kalibracji!T58*Eurostat!BV78^pomocniczo_do_innych_kalibracji!V58*Eurostat!BX78^pomocniczo_do_innych_kalibracji!X58*Eurostat!BZ78^pomocniczo_do_innych_kalibracji!Z58)^(1/(pomocniczo_do_innych_kalibracji!L58+pomocniczo_do_innych_kalibracji!N58+pomocniczo_do_innych_kalibracji!P58+pomocniczo_do_innych_kalibracji!R58+pomocniczo_do_innych_kalibracji!T58+pomocniczo_do_innych_kalibracji!V58+pomocniczo_do_innych_kalibracji!X58+pomocniczo_do_innych_kalibracji!Z58)))</f>
        <v>4.65517630217646</v>
      </c>
      <c r="F56" s="0" t="n">
        <f aca="false">LN(Eurostat!E78)</f>
        <v>4.85281120890269</v>
      </c>
      <c r="G56" s="0" t="n">
        <f aca="false">LN(Eurostat!D78)</f>
        <v>4.64918707140487</v>
      </c>
      <c r="H56" s="0" t="n">
        <f aca="false">pomocniczo_do_innych_kalibracji!AC58-pomocniczo_do_innych_kalibracji!AC57</f>
        <v>-0.00720936491689628</v>
      </c>
      <c r="I56" s="0" t="n">
        <f aca="false">pomocniczo_do_innych_kalibracji!AD58-pomocniczo_do_innych_kalibracji!AD57</f>
        <v>0.00776254581946478</v>
      </c>
      <c r="J56" s="0" t="n">
        <f aca="false">pomocniczo_do_innych_kalibracji!AE58-pomocniczo_do_innych_kalibracji!AE57</f>
        <v>-0.00241556591049807</v>
      </c>
      <c r="K56" s="0" t="n">
        <f aca="false">pomocniczo_do_innych_kalibracji!AF58-pomocniczo_do_innych_kalibracji!AF57</f>
        <v>0.00306505540717072</v>
      </c>
      <c r="L56" s="35" t="n">
        <f aca="false">Eurostat!CC78/100</f>
        <v>0.027</v>
      </c>
      <c r="M56" s="35" t="n">
        <f aca="false">Eurostat!CB78/100</f>
        <v>0.0022</v>
      </c>
      <c r="N56" s="0" t="n">
        <f aca="false">LN(1/Eurostat!CD78)-LN(1/Eurostat!CD77)</f>
        <v>-0.0117217979791289</v>
      </c>
    </row>
    <row r="57" customFormat="false" ht="14.25" hidden="false" customHeight="false" outlineLevel="0" collapsed="false">
      <c r="A57" s="0" t="str">
        <f aca="false">Eurostat!A79</f>
        <v>2013Q4</v>
      </c>
      <c r="B57" s="0" t="n">
        <f aca="false">LN((Eurostat!BG79^pomocniczo_do_innych_kalibracji!I59*Eurostat!BI79^pomocniczo_do_innych_kalibracji!K59)^(1/(pomocniczo_do_innych_kalibracji!I59+pomocniczo_do_innych_kalibracji!K59)))</f>
        <v>4.99854714135571</v>
      </c>
      <c r="C57" s="0" t="n">
        <f aca="false">LN((Eurostat!BM79^pomocniczo_do_innych_kalibracji!M59*Eurostat!BO79^pomocniczo_do_innych_kalibracji!O59*Eurostat!BQ79^pomocniczo_do_innych_kalibracji!Q59*Eurostat!BS79^pomocniczo_do_innych_kalibracji!S59*Eurostat!BU79^pomocniczo_do_innych_kalibracji!U59*Eurostat!BW79^pomocniczo_do_innych_kalibracji!W59*Eurostat!BY79^pomocniczo_do_innych_kalibracji!Y59*Eurostat!CA79^pomocniczo_do_innych_kalibracji!AA59)^(1/(pomocniczo_do_innych_kalibracji!M59+pomocniczo_do_innych_kalibracji!O59+pomocniczo_do_innych_kalibracji!Q59+pomocniczo_do_innych_kalibracji!S59+pomocniczo_do_innych_kalibracji!U59+pomocniczo_do_innych_kalibracji!W59+pomocniczo_do_innych_kalibracji!Y59+pomocniczo_do_innych_kalibracji!AA59)))</f>
        <v>4.88667017424576</v>
      </c>
      <c r="D57" s="0" t="n">
        <f aca="false">LN((Eurostat!BF79^pomocniczo_do_innych_kalibracji!H59*Eurostat!BH79^pomocniczo_do_innych_kalibracji!J59)^(1/(pomocniczo_do_innych_kalibracji!H59+pomocniczo_do_innych_kalibracji!J59)))</f>
        <v>4.62946315240282</v>
      </c>
      <c r="E57" s="0" t="n">
        <f aca="false">LN((Eurostat!BL79^pomocniczo_do_innych_kalibracji!L59*Eurostat!BN79^pomocniczo_do_innych_kalibracji!N59*Eurostat!BP79^pomocniczo_do_innych_kalibracji!P59*Eurostat!BR79^pomocniczo_do_innych_kalibracji!R59*Eurostat!BT79^pomocniczo_do_innych_kalibracji!T59*Eurostat!BV79^pomocniczo_do_innych_kalibracji!V59*Eurostat!BX79^pomocniczo_do_innych_kalibracji!X59*Eurostat!BZ79^pomocniczo_do_innych_kalibracji!Z59)^(1/(pomocniczo_do_innych_kalibracji!L59+pomocniczo_do_innych_kalibracji!N59+pomocniczo_do_innych_kalibracji!P59+pomocniczo_do_innych_kalibracji!R59+pomocniczo_do_innych_kalibracji!T59+pomocniczo_do_innych_kalibracji!V59+pomocniczo_do_innych_kalibracji!X59+pomocniczo_do_innych_kalibracji!Z59)))</f>
        <v>4.65794893949756</v>
      </c>
      <c r="F57" s="0" t="n">
        <f aca="false">LN(Eurostat!E79)</f>
        <v>4.8613615913485</v>
      </c>
      <c r="G57" s="0" t="n">
        <f aca="false">LN(Eurostat!D79)</f>
        <v>4.64918707140487</v>
      </c>
      <c r="H57" s="0" t="n">
        <f aca="false">pomocniczo_do_innych_kalibracji!AC59-pomocniczo_do_innych_kalibracji!AC58</f>
        <v>0.00970469571601651</v>
      </c>
      <c r="I57" s="0" t="n">
        <f aca="false">pomocniczo_do_innych_kalibracji!AD59-pomocniczo_do_innych_kalibracji!AD58</f>
        <v>-0.000287033941535952</v>
      </c>
      <c r="J57" s="0" t="n">
        <f aca="false">pomocniczo_do_innych_kalibracji!AE59-pomocniczo_do_innych_kalibracji!AE58</f>
        <v>0.00251944674243632</v>
      </c>
      <c r="K57" s="0" t="n">
        <f aca="false">pomocniczo_do_innych_kalibracji!AF59-pomocniczo_do_innych_kalibracji!AF58</f>
        <v>0.000515006017617559</v>
      </c>
      <c r="L57" s="35" t="n">
        <f aca="false">Eurostat!CC79/100</f>
        <v>0.0266</v>
      </c>
      <c r="M57" s="35" t="n">
        <f aca="false">Eurostat!CB79/100</f>
        <v>0.0024</v>
      </c>
      <c r="N57" s="0" t="n">
        <f aca="false">LN(1/Eurostat!CD79)-LN(1/Eurostat!CD78)</f>
        <v>0.0147992740168628</v>
      </c>
    </row>
    <row r="58" customFormat="false" ht="14.25" hidden="false" customHeight="false" outlineLevel="0" collapsed="false">
      <c r="A58" s="0" t="str">
        <f aca="false">Eurostat!A80</f>
        <v>2014Q1</v>
      </c>
      <c r="B58" s="0" t="n">
        <f aca="false">LN((Eurostat!BG80^pomocniczo_do_innych_kalibracji!I60*Eurostat!BI80^pomocniczo_do_innych_kalibracji!K60)^(1/(pomocniczo_do_innych_kalibracji!I60+pomocniczo_do_innych_kalibracji!K60)))</f>
        <v>5.01848949384509</v>
      </c>
      <c r="C58" s="0" t="n">
        <f aca="false">LN((Eurostat!BM80^pomocniczo_do_innych_kalibracji!M60*Eurostat!BO80^pomocniczo_do_innych_kalibracji!O60*Eurostat!BQ80^pomocniczo_do_innych_kalibracji!Q60*Eurostat!BS80^pomocniczo_do_innych_kalibracji!S60*Eurostat!BU80^pomocniczo_do_innych_kalibracji!U60*Eurostat!BW80^pomocniczo_do_innych_kalibracji!W60*Eurostat!BY80^pomocniczo_do_innych_kalibracji!Y60*Eurostat!CA80^pomocniczo_do_innych_kalibracji!AA60)^(1/(pomocniczo_do_innych_kalibracji!M60+pomocniczo_do_innych_kalibracji!O60+pomocniczo_do_innych_kalibracji!Q60+pomocniczo_do_innych_kalibracji!S60+pomocniczo_do_innych_kalibracji!U60+pomocniczo_do_innych_kalibracji!W60+pomocniczo_do_innych_kalibracji!Y60+pomocniczo_do_innych_kalibracji!AA60)))</f>
        <v>4.89322867795023</v>
      </c>
      <c r="D58" s="0" t="n">
        <f aca="false">LN((Eurostat!BF80^pomocniczo_do_innych_kalibracji!H60*Eurostat!BH80^pomocniczo_do_innych_kalibracji!J60)^(1/(pomocniczo_do_innych_kalibracji!H60+pomocniczo_do_innych_kalibracji!J60)))</f>
        <v>4.62914603367245</v>
      </c>
      <c r="E58" s="0" t="n">
        <f aca="false">LN((Eurostat!BL80^pomocniczo_do_innych_kalibracji!L60*Eurostat!BN80^pomocniczo_do_innych_kalibracji!N60*Eurostat!BP80^pomocniczo_do_innych_kalibracji!P60*Eurostat!BR80^pomocniczo_do_innych_kalibracji!R60*Eurostat!BT80^pomocniczo_do_innych_kalibracji!T60*Eurostat!BV80^pomocniczo_do_innych_kalibracji!V60*Eurostat!BX80^pomocniczo_do_innych_kalibracji!X60*Eurostat!BZ80^pomocniczo_do_innych_kalibracji!Z60)^(1/(pomocniczo_do_innych_kalibracji!L60+pomocniczo_do_innych_kalibracji!N60+pomocniczo_do_innych_kalibracji!P60+pomocniczo_do_innych_kalibracji!R60+pomocniczo_do_innych_kalibracji!T60+pomocniczo_do_innych_kalibracji!V60+pomocniczo_do_innych_kalibracji!X60+pomocniczo_do_innych_kalibracji!Z60)))</f>
        <v>4.65972783638521</v>
      </c>
      <c r="F58" s="0" t="n">
        <f aca="false">LN(Eurostat!E80)</f>
        <v>4.8652240913224</v>
      </c>
      <c r="G58" s="0" t="n">
        <f aca="false">LN(Eurostat!D80)</f>
        <v>4.65205377188694</v>
      </c>
      <c r="H58" s="0" t="n">
        <f aca="false">pomocniczo_do_innych_kalibracji!AC60-pomocniczo_do_innych_kalibracji!AC59</f>
        <v>-0.00254548843233593</v>
      </c>
      <c r="I58" s="0" t="n">
        <f aca="false">pomocniczo_do_innych_kalibracji!AD60-pomocniczo_do_innych_kalibracji!AD59</f>
        <v>0.00395831463987673</v>
      </c>
      <c r="J58" s="0" t="n">
        <f aca="false">pomocniczo_do_innych_kalibracji!AE60-pomocniczo_do_innych_kalibracji!AE59</f>
        <v>-0.00233720896980572</v>
      </c>
      <c r="K58" s="0" t="n">
        <f aca="false">pomocniczo_do_innych_kalibracji!AF60-pomocniczo_do_innych_kalibracji!AF59</f>
        <v>0.00374573560686642</v>
      </c>
      <c r="L58" s="35" t="n">
        <f aca="false">Eurostat!CC80/100</f>
        <v>0.0271</v>
      </c>
      <c r="M58" s="35" t="n">
        <f aca="false">Eurostat!CB80/100</f>
        <v>0.003</v>
      </c>
      <c r="N58" s="0" t="n">
        <f aca="false">LN(1/Eurostat!CD80)-LN(1/Eurostat!CD79)</f>
        <v>0.0002389600470174</v>
      </c>
    </row>
    <row r="59" customFormat="false" ht="14.25" hidden="false" customHeight="false" outlineLevel="0" collapsed="false">
      <c r="A59" s="0" t="str">
        <f aca="false">Eurostat!A81</f>
        <v>2014Q2</v>
      </c>
      <c r="B59" s="0" t="n">
        <f aca="false">LN((Eurostat!BG81^pomocniczo_do_innych_kalibracji!I61*Eurostat!BI81^pomocniczo_do_innych_kalibracji!K61)^(1/(pomocniczo_do_innych_kalibracji!I61+pomocniczo_do_innych_kalibracji!K61)))</f>
        <v>5.01710725606599</v>
      </c>
      <c r="C59" s="0" t="n">
        <f aca="false">LN((Eurostat!BM81^pomocniczo_do_innych_kalibracji!M61*Eurostat!BO81^pomocniczo_do_innych_kalibracji!O61*Eurostat!BQ81^pomocniczo_do_innych_kalibracji!Q61*Eurostat!BS81^pomocniczo_do_innych_kalibracji!S61*Eurostat!BU81^pomocniczo_do_innych_kalibracji!U61*Eurostat!BW81^pomocniczo_do_innych_kalibracji!W61*Eurostat!BY81^pomocniczo_do_innych_kalibracji!Y61*Eurostat!CA81^pomocniczo_do_innych_kalibracji!AA61)^(1/(pomocniczo_do_innych_kalibracji!M61+pomocniczo_do_innych_kalibracji!O61+pomocniczo_do_innych_kalibracji!Q61+pomocniczo_do_innych_kalibracji!S61+pomocniczo_do_innych_kalibracji!U61+pomocniczo_do_innych_kalibracji!W61+pomocniczo_do_innych_kalibracji!Y61+pomocniczo_do_innych_kalibracji!AA61)))</f>
        <v>4.89996881773832</v>
      </c>
      <c r="D59" s="0" t="n">
        <f aca="false">LN((Eurostat!BF81^pomocniczo_do_innych_kalibracji!H61*Eurostat!BH81^pomocniczo_do_innych_kalibracji!J61)^(1/(pomocniczo_do_innych_kalibracji!H61+pomocniczo_do_innych_kalibracji!J61)))</f>
        <v>4.62930400358301</v>
      </c>
      <c r="E59" s="0" t="n">
        <f aca="false">LN((Eurostat!BL81^pomocniczo_do_innych_kalibracji!L61*Eurostat!BN81^pomocniczo_do_innych_kalibracji!N61*Eurostat!BP81^pomocniczo_do_innych_kalibracji!P61*Eurostat!BR81^pomocniczo_do_innych_kalibracji!R61*Eurostat!BT81^pomocniczo_do_innych_kalibracji!T61*Eurostat!BV81^pomocniczo_do_innych_kalibracji!V61*Eurostat!BX81^pomocniczo_do_innych_kalibracji!X61*Eurostat!BZ81^pomocniczo_do_innych_kalibracji!Z61)^(1/(pomocniczo_do_innych_kalibracji!L61+pomocniczo_do_innych_kalibracji!N61+pomocniczo_do_innych_kalibracji!P61+pomocniczo_do_innych_kalibracji!R61+pomocniczo_do_innych_kalibracji!T61+pomocniczo_do_innych_kalibracji!V61+pomocniczo_do_innych_kalibracji!X61+pomocniczo_do_innych_kalibracji!Z61)))</f>
        <v>4.65789694500209</v>
      </c>
      <c r="F59" s="0" t="n">
        <f aca="false">LN(Eurostat!E81)</f>
        <v>4.87137322676275</v>
      </c>
      <c r="G59" s="0" t="n">
        <f aca="false">LN(Eurostat!D81)</f>
        <v>4.65491227788291</v>
      </c>
      <c r="H59" s="0" t="n">
        <f aca="false">pomocniczo_do_innych_kalibracji!AC61-pomocniczo_do_innych_kalibracji!AC60</f>
        <v>0.0110179282212455</v>
      </c>
      <c r="I59" s="0" t="n">
        <f aca="false">pomocniczo_do_innych_kalibracji!AD61-pomocniczo_do_innych_kalibracji!AD60</f>
        <v>0.00201544431013723</v>
      </c>
      <c r="J59" s="0" t="n">
        <f aca="false">pomocniczo_do_innych_kalibracji!AE61-pomocniczo_do_innych_kalibracji!AE60</f>
        <v>0.00131336681110561</v>
      </c>
      <c r="K59" s="0" t="n">
        <f aca="false">pomocniczo_do_innych_kalibracji!AF61-pomocniczo_do_innych_kalibracji!AF60</f>
        <v>0.000656391507977361</v>
      </c>
      <c r="L59" s="35" t="n">
        <f aca="false">Eurostat!CC81/100</f>
        <v>0.0271</v>
      </c>
      <c r="M59" s="35" t="n">
        <f aca="false">Eurostat!CB81/100</f>
        <v>0.003</v>
      </c>
      <c r="N59" s="0" t="n">
        <f aca="false">LN(1/Eurostat!CD81)-LN(1/Eurostat!CD80)</f>
        <v>0.00426307107289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07:55Z</dcterms:created>
  <dc:creator>Andrzej Torój</dc:creator>
  <dc:description/>
  <dc:language>en-US</dc:language>
  <cp:lastModifiedBy>Andrzej Torój</cp:lastModifiedBy>
  <dcterms:modified xsi:type="dcterms:W3CDTF">2015-03-16T21:54:12Z</dcterms:modified>
  <cp:revision>0</cp:revision>
  <dc:subject/>
  <dc:title/>
</cp:coreProperties>
</file>